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Раздел 1" sheetId="1" state="visible" r:id="rId2"/>
    <sheet name="Лист1" sheetId="2" state="visible" r:id="rId3"/>
    <sheet name="Лист2" sheetId="3" state="visible" r:id="rId4"/>
  </sheets>
  <definedNames>
    <definedName function="false" hidden="false" name="Excel_BuiltIn_Database" vbProcedure="false">#REF!</definedName>
    <definedName function="false" hidden="false" name="Азовский_район" vbProcedure="false">#REF!</definedName>
    <definedName function="false" hidden="false" name="Код_формы_собственности_юридического_лица_после_разграничения_Выбрать_из_Списка_кнопка_справа" vbProcedure="false">#REF!</definedName>
    <definedName function="false" hidden="false" name="МО_ОПФ" vbProcedure="false">#REF!</definedName>
    <definedName function="false" hidden="false" name="МО_Форма_собственности" vbProcedure="false">#REF!</definedName>
    <definedName function="false" hidden="false" name="МО_Форма_собственности_нед" vbProcedure="false">#REF!</definedName>
    <definedName function="false" hidden="false" name="МО_Форма_собственности_юр" vbProcedure="false">#REF!</definedName>
    <definedName function="false" hidden="false" name="Муниципальные_образования" vbProcedure="false">#REF!</definedName>
    <definedName function="false" hidden="false" name="ОПФ" vbProcedure="false">#REF!</definedName>
    <definedName function="false" hidden="false" name="Р_КФС_об_нед" vbProcedure="false">#REF!</definedName>
    <definedName function="false" hidden="false" name="Форма_собственности" vbProcedure="false">#REF!</definedName>
    <definedName function="false" hidden="false" localSheetId="0" name="Excel_BuiltIn__FilterDatabase" vbProcedure="false">'Раздел 1'!$A$47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883">
  <si>
    <t xml:space="preserve">РАЗДЕЛ 1.                 на 01.08.2024 г.               РЕЕСТР МУНИЦИПАЛЬНОГО  ИМУЩЕСТВА МУНИЦИПАЛЬНОГО ОБРАЗОВАНИЯ "КИСЕЛЕВСКОЕ СЕЛЬСКОЕ ПОСЕЛЕНИЕ"</t>
  </si>
  <si>
    <t xml:space="preserve">Подраздел 1.1. СВЕДЕНИЯ О ЗЕМЕЛЬНЫХ УЧАСТКАХ</t>
  </si>
  <si>
    <t xml:space="preserve">№,  п/п</t>
  </si>
  <si>
    <t xml:space="preserve">Реестровый номер объекта</t>
  </si>
  <si>
    <t xml:space="preserve">Наименование земельного участка</t>
  </si>
  <si>
    <t xml:space="preserve">Адрес (местоположение) </t>
  </si>
  <si>
    <t xml:space="preserve">Кадастровый номер</t>
  </si>
  <si>
    <t xml:space="preserve">Сведения о правообладателе *</t>
  </si>
  <si>
    <t xml:space="preserve">Вид вещного права. Реквизиты документов-оснований возникновения/ прекращения права муниципальной собственности. Дата возникновения/ прекращения права ** </t>
  </si>
  <si>
    <t xml:space="preserve">Сведения об основных характеристиках земельного участка. (Площадь, категория земель, вид разрешенного использования)  ***</t>
  </si>
  <si>
    <t xml:space="preserve">Сведения о стоимости земельного участка Кадастровая стоимость объекта (руб.)</t>
  </si>
  <si>
    <t xml:space="preserve">Сведения о произведенном улучшении земельного участка</t>
  </si>
  <si>
    <t xml:space="preserve">Сведения об ограничениях (обременениях) с указанием основания и даты  возникновения/ прекращения права муниципальной собственности ****</t>
  </si>
  <si>
    <t xml:space="preserve">Сведения о лице в пользу которого установлены ограничения (обременения) *****</t>
  </si>
  <si>
    <t xml:space="preserve">Иные сведения при необходимости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1.</t>
  </si>
  <si>
    <t xml:space="preserve">1.1.001</t>
  </si>
  <si>
    <t xml:space="preserve">Земельный участок (под Администрацией)</t>
  </si>
  <si>
    <t xml:space="preserve">Ростовская область Крсаносулинский район, с. Киселево, ул. Мичурина №3</t>
  </si>
  <si>
    <t xml:space="preserve">61:18:0050103:99</t>
  </si>
  <si>
    <t xml:space="preserve">МО "Киселевское сельское поселение" </t>
  </si>
  <si>
    <t xml:space="preserve">Собственность. Св-во о гос. рег. права 61-АЖ 464541  №61-61-22/034/2011-372. 11.08.2011 г. Основание: П.3 ст. 3.1 Федерального закона №137-ФЗ от 25.10.2001 г. "О введении в действие земельного кодекса РФ" от 25.10.2001 г., Акт приема передачи от 02.05.2007 г., Областной закон о внесении изм. в закон "О местном самоуправлении в РО".             </t>
  </si>
  <si>
    <t xml:space="preserve">268 +/- 11 м.кв. Категория земель: земли населенных пунктов. Вид разрешенного использования: Администрация с. Киселево</t>
  </si>
  <si>
    <r>
      <rPr>
        <b val="true"/>
        <sz val="16"/>
        <rFont val="Times New Roman"/>
        <family val="1"/>
        <charset val="204"/>
      </rPr>
      <t xml:space="preserve">* </t>
    </r>
    <r>
      <rPr>
        <sz val="11.5"/>
        <rFont val="Times New Roman"/>
        <family val="1"/>
        <charset val="204"/>
      </rPr>
      <t xml:space="preserve">включающее его организационно-правовую форму, или фамилию, имя и отчество (при наличии) физического лица, а также идентификационный номер налогоплательщика (далее - ИНН), код причины постановки на учет (далее - КПП) (для юридического лица), основной государственный регистрационный номер (далее - ОГРН) (для юридического лица), адрес в пределах места нахождения (для юридических лиц), адрес регистрации по месту жительства (месту пребывания) (для физических лиц) (с указанием кода ОКТМО) (далее - сведения о правообладателе);</t>
    </r>
  </si>
  <si>
    <t xml:space="preserve">2.</t>
  </si>
  <si>
    <t xml:space="preserve">1.1.002</t>
  </si>
  <si>
    <t xml:space="preserve">Земельный участок (детская площадка)</t>
  </si>
  <si>
    <t xml:space="preserve">Ростовская обл., Красносулинский р-н., Киселевское сельское поселение, с. Ребриковка, ул. Веселая, 35 м. на юг от дома   № 15</t>
  </si>
  <si>
    <t xml:space="preserve">61:18:0050701:109</t>
  </si>
  <si>
    <t xml:space="preserve">Администрация Киселевского сельского поселения.  ИНН 6145888936 КПП 614801001 ОГРН 1056148019388. Адрес: РО, Красносулинский р-он, с. Киселево, ул. Мичурина д.3</t>
  </si>
  <si>
    <t xml:space="preserve">Постоянное (бессрочное) пользование. Выписка из ЕГРН 61:18:0050701:109-61/022/2017-1. 2702.2017 г. Основание: Постановление Администрации Киселевского с.п. №240 от 27.12.2016 г. "О предоставлении ЗУ в постоянное (бессрочное) пользование".</t>
  </si>
  <si>
    <t xml:space="preserve">375 +/- 7 вк.м. Категория земель: земли населенных пунктов. Вид разрешенного использования: развлечения (игровые площадки)</t>
  </si>
  <si>
    <r>
      <rPr>
        <b val="true"/>
        <sz val="16"/>
        <rFont val="Times New Roman"/>
        <family val="1"/>
        <charset val="204"/>
      </rPr>
      <t xml:space="preserve">**</t>
    </r>
    <r>
      <rPr>
        <sz val="11.5"/>
        <rFont val="Times New Roman"/>
        <family val="1"/>
        <charset val="204"/>
      </rPr>
      <t xml:space="preserve"> - с указанием реквизитов документов - 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;</t>
    </r>
  </si>
  <si>
    <t xml:space="preserve">3.</t>
  </si>
  <si>
    <t xml:space="preserve">1.1.003</t>
  </si>
  <si>
    <t xml:space="preserve">Ростовская обл., Красносулинский р-н., Киселевское сельское поселение, с. Киселево, ул. Потемкина, 20 м. на север от дома № 2</t>
  </si>
  <si>
    <t xml:space="preserve">61:18:0050101:281</t>
  </si>
  <si>
    <t xml:space="preserve">Постоянное (бессрочное) пользование. Выписка из ЕГРН 61:18:0050101:281-61/022/2017-2. 27.02.20217 г. Осносвание: Постановление Администрации Киселевского с.п. №239 от 27.12.2016 г. "О предоставлении ЗУ в постоянное (бессрочное) пользование".</t>
  </si>
  <si>
    <t xml:space="preserve">310 +/- 6 вк.м. Категория земель: земли населенных пунктов. Вид разрешенного использования: развлечения (игровые площадки)</t>
  </si>
  <si>
    <r>
      <rPr>
        <b val="true"/>
        <sz val="16"/>
        <rFont val="Times New Roman"/>
        <family val="1"/>
        <charset val="204"/>
      </rPr>
      <t xml:space="preserve">*** </t>
    </r>
    <r>
      <rPr>
        <sz val="11.5"/>
        <rFont val="Times New Roman"/>
        <family val="1"/>
        <charset val="204"/>
      </rPr>
      <t xml:space="preserve">- площадь, категория земель, вид разрешенного использования; </t>
    </r>
  </si>
  <si>
    <t xml:space="preserve">1.1.004</t>
  </si>
  <si>
    <t xml:space="preserve">Ростовская обл., Красносулинский р-н., Киселевское сельское поселение, х. Шахтенки, ул. Шахтерская, 40 м. на запад от дома № 12</t>
  </si>
  <si>
    <t xml:space="preserve">61:18:0130501:159</t>
  </si>
  <si>
    <t xml:space="preserve">Постоянное (бессрочное) пользование. Выписка из ЕГРН 61:18:0130501:159-61/022/2017-1, 27.02.2017 г.  Осносвание: Постановление Администрации Киселевского с.п. №238 от 27.12.2016 г. "О предоставлении ЗУ в постоянное (бессрочное) пользование".</t>
  </si>
  <si>
    <t xml:space="preserve">580 +/- 8 кв.м. Категория земель: земли населенных пунктов. Вид разрешенного использования: развлечения (игровые площадки)</t>
  </si>
  <si>
    <r>
      <rPr>
        <b val="true"/>
        <sz val="16"/>
        <rFont val="Times New Roman"/>
        <family val="1"/>
        <charset val="204"/>
      </rPr>
      <t xml:space="preserve">**** </t>
    </r>
    <r>
      <rPr>
        <sz val="11.5"/>
        <rFont val="Times New Roman"/>
        <family val="1"/>
        <charset val="204"/>
      </rPr>
      <t xml:space="preserve">- с указанием наименования вида ограничений (обременений), основания и даты их возникновения и прекращения;</t>
    </r>
  </si>
  <si>
    <t xml:space="preserve">1.1.005</t>
  </si>
  <si>
    <t xml:space="preserve">Земельный участок</t>
  </si>
  <si>
    <t xml:space="preserve">Ростовская обл., Красносулинский р-он., х. Бобров, ул. Бургустинская 40</t>
  </si>
  <si>
    <t xml:space="preserve">61:18:0050201:85</t>
  </si>
  <si>
    <t xml:space="preserve">Собственность. Выписка из ЕГРН 61:18:0050201:85-61/022/2018-2, 31.01.2018 г.  Осносвание: Акт приема-передачи имущества из государственной собственности Ростовской области в муниципальную соб-ть МО "Киселевское с.п." от 17.10.2017 г.</t>
  </si>
  <si>
    <t xml:space="preserve">2500+/- 35 кв.м Категория земель: земли населенных пунктов. Вид разрешенного использования: для ведения личного подсобного хозяйства.</t>
  </si>
  <si>
    <r>
      <rPr>
        <b val="true"/>
        <sz val="16"/>
        <rFont val="Times New Roman"/>
        <family val="1"/>
        <charset val="204"/>
      </rPr>
      <t xml:space="preserve">*****</t>
    </r>
    <r>
      <rPr>
        <sz val="11.5"/>
        <rFont val="Times New Roman"/>
        <family val="1"/>
        <charset val="204"/>
      </rPr>
      <t xml:space="preserve"> - включая полное наименование юридического лица, включающее его организационно-правовую форму, или фамилию, имя и отчество (при наличии) физического лица, а также ИНН, КПП (для юридического лица), ОГРН (для юридического лица), адрес в пределах места нахождения (для юридических лиц), адрес регистрации по месту жительства (месту пребывания) (для физических лиц) (с указанием кода ОКТМО) (далее - сведения о лице, в пользу которого установлены ограничения (обременения).</t>
    </r>
  </si>
  <si>
    <t xml:space="preserve">1.1.006</t>
  </si>
  <si>
    <t xml:space="preserve">Земельный участок (под дорогой)</t>
  </si>
  <si>
    <t xml:space="preserve">Ростовская обл., р-н Красносулинский х. Петровский, с.п Киселевское. Автомобильная дорога по ул. Центральная и ул. Смоленская к ФАПу</t>
  </si>
  <si>
    <t xml:space="preserve">61:18:0130401:220</t>
  </si>
  <si>
    <t xml:space="preserve">Собственность. Выписка 61:18:0130401:220-61/022/2018-1. 16.07.2018 г.  Осносвание: Проект межевания территории №190-2016-ППМТ от 01.01.2016 г. Постановление №68 от 31.05.2017 г. Орган выдачи: Администрация Киселевского с.п.</t>
  </si>
  <si>
    <t xml:space="preserve">13500 +/-41 кв.м Категория земель: земли населенных пунктов. Вид разрешенного использования: для размещения линейного объекта инженерной и  транспортной инфраструктуры</t>
  </si>
  <si>
    <t xml:space="preserve">1.1.007</t>
  </si>
  <si>
    <t xml:space="preserve">61:18:0130402:160</t>
  </si>
  <si>
    <t xml:space="preserve">Выписка 61:18:0130402:160-61/022/2018-1, 03.07.2018.  Осносвание: Проект межевания территории №190-2016-ППМТ от 01.01.2016 г. Постановление №68 от 31.05.2017 г. Орган выдачи: Администрация Киселевского с.п.</t>
  </si>
  <si>
    <t xml:space="preserve">17900 +/-47 кв.м Категория земель: земли населенных пунктов. Вид разрешенного использования: для размещения линейного объекта инженерной и  транспортной инфраструктуры</t>
  </si>
  <si>
    <t xml:space="preserve">1.1.008</t>
  </si>
  <si>
    <t xml:space="preserve">Земельный участок под памятником  В.И. Ленину              </t>
  </si>
  <si>
    <t xml:space="preserve">Ростовская область, Красносулинский р-он, с. Киселево,  ул. Мичурина</t>
  </si>
  <si>
    <t xml:space="preserve">                                                      61:18:0050103:639</t>
  </si>
  <si>
    <t xml:space="preserve">МО "Киселевское  сельское поселение"</t>
  </si>
  <si>
    <t xml:space="preserve">       Собственность.  Выписка из ЕГРН 61:18:0050103:639-61/022/2019-1, 27.11.2019 г. 27.11.2019 г. Осносвание:  П.3 ст. 3.1 Федерального закона №137-ФЗ от 25.10.2001 г. "О введении в действие земельного кодекса РФ" от 25.10.2001 г.</t>
  </si>
  <si>
    <t xml:space="preserve">    26+/-2 кв.м. Категория земель: земли населенных пунктов. Вид разрешенного использования: земельные участки (территории) общего пользования.</t>
  </si>
  <si>
    <t xml:space="preserve">1.1.009</t>
  </si>
  <si>
    <t xml:space="preserve">Земельный участок под памятником                И.В. Мичурина       </t>
  </si>
  <si>
    <t xml:space="preserve">Ростовская область, Красносулинский р-он с. Киселево, ул. Мичурина</t>
  </si>
  <si>
    <t xml:space="preserve">61:18:0050104:146</t>
  </si>
  <si>
    <t xml:space="preserve"> Собственность. Выписка из ЕГРН 61:18:0050104:146-61/022/2019-1, 27.11.2019 г.  Осносвание: П.3 ст. 3.1 Федерального закона №137-ФЗ от 25.10.2001 г. "О введении в действие земельного кодекса РФ" от 25.10.2001 г.                   </t>
  </si>
  <si>
    <t xml:space="preserve">13 +/-1 кв.м. Категория земель: земли населенных пунктов. Вид разрешенного использования: земельные участки (территории) общего пользования.</t>
  </si>
  <si>
    <t xml:space="preserve">1.1.010</t>
  </si>
  <si>
    <t xml:space="preserve">Земельный участок под памятником   Мемориал погибшим воинам </t>
  </si>
  <si>
    <t xml:space="preserve">61:18:0050103:640</t>
  </si>
  <si>
    <t xml:space="preserve">Собственность. Выписка из ЕГРН 61:18:0050103:640-61/022/2019-1, 27.11.2019 г.  Осносвание: П.3 ст. 3.1 Федерального закона №137-ФЗ от 25.10.2001 г. "О введении в действие земельного кодекса РФ" от 25.10.2001 г.                   </t>
  </si>
  <si>
    <t xml:space="preserve"> 729+/-9 кв.м. Категория земель: земли населенных пунктов. Вид разрешенного использования: земельные участки (территории) общего пользования.</t>
  </si>
  <si>
    <t xml:space="preserve">1.1.011</t>
  </si>
  <si>
    <t xml:space="preserve">Земельный участок под памятником   погибшим воинам            </t>
  </si>
  <si>
    <t xml:space="preserve">Ростовская область, Красносулинский р-он с. Павловка,  ул. Саломатина</t>
  </si>
  <si>
    <t xml:space="preserve">61:18:0050502:224</t>
  </si>
  <si>
    <t xml:space="preserve">МО "Киселевское сельское поселение"</t>
  </si>
  <si>
    <t xml:space="preserve">Собственность.  Выписка из ЕГРН 61:18:0050502:224-61/022/2019-1, 27.11.2019 г. Осносвание:  П.3 ст. 3.1 Федерального закона №137-ФЗ от 25.10.2001 г. "О введении в действие земельного кодекса РФ" от 25.10.2001 г.                   </t>
  </si>
  <si>
    <t xml:space="preserve">    6 +/- 1 кв.м. Категория земель: земли населенных пунктов. Вид разрешенного использования: земельные участки (территории) общего пользования.</t>
  </si>
  <si>
    <t xml:space="preserve">1.1.012</t>
  </si>
  <si>
    <t xml:space="preserve">Земельный участок под памятником   погибшим воинам         </t>
  </si>
  <si>
    <t xml:space="preserve">Ростовская область, Красносулинский р-он х. Шахтенки,  ул. Братская</t>
  </si>
  <si>
    <t xml:space="preserve">61:18:0130502:221</t>
  </si>
  <si>
    <t xml:space="preserve">Собственность. Выписка из ЕГРН 61:18:0130502:221-61/022/2019-1, 27.11.2019 г.  Осносвание: П.3 ст. 3.1 Федерального закона №137-ФЗ от 25.10.2001 г. "О введении в действие земельного кодекса РФ" от 25.10.2001 г.        </t>
  </si>
  <si>
    <t xml:space="preserve">       95 +/- 3 кв.м. Категория земель: земли населенных пунктов. Вид разрешенного использования: земельные участки (территории) общего пользования.</t>
  </si>
  <si>
    <t xml:space="preserve">1.1.013</t>
  </si>
  <si>
    <t xml:space="preserve">Земельный участок (клуб)</t>
  </si>
  <si>
    <t xml:space="preserve">Ростовская область, Красносулинский р-он х. Коминтерн, ул. Щербатых, №31</t>
  </si>
  <si>
    <t xml:space="preserve">61:18:0050402:43</t>
  </si>
  <si>
    <t xml:space="preserve">Собственность. Свидетельство о гос. рег. права от 18.11.20214 г. 61-АИ 695119. Осносвание: П.3 ст. 3.1 Федерального закона №137-ФЗ от 25.10.2001 г. "О введении в действие земельного кодекса РФ" от 25.10.2001 г. Областной закон о внесении изм. в закон "О местном самоуправлении в РО" №436-ЗС от 28.12.2007 г. Акт приема передачи от 02.05.2007 г.        </t>
  </si>
  <si>
    <t xml:space="preserve">606 кв.м. Категория земель: земли населенных пунктов.  Вид разрешенного использования: Дом культуры.</t>
  </si>
  <si>
    <t xml:space="preserve">МБУК Киселевский СДК Постоянное (бессрочное) пользование 61-61/022-61/022/003/2015-316/1 от 26.02.2015 г. Постановление Администрации Киселевского с.п. №134 от 22.12.2014. "О предоставлении ЗУ в постоянное (бессрочное) пользование МБУК "Киселевский СДК"</t>
  </si>
  <si>
    <t xml:space="preserve"> МБУК Киселевский СДК ИНН 6148557316 КПП 614801001 Адрес: РО, Красносулинский р-он, с. Киселево, ул. Мичурина д.2</t>
  </si>
  <si>
    <t xml:space="preserve">1.1.014</t>
  </si>
  <si>
    <t xml:space="preserve">Ростовская область, Красносулинский р-он х. Черников, ул. Садовая №45 а</t>
  </si>
  <si>
    <t xml:space="preserve">61:18:0130102:115</t>
  </si>
  <si>
    <t xml:space="preserve">Собственность. Свидетельство о гос. рег. права от 19.11.20214 г. 61-АИ 695143. Осносвание: П.3 ст. 3.1 Федерального закона №137-ФЗ от 25.10.2001 г. "О введении в действие земельного кодекса РФ" от 25.10.2001 г. Областной закон о внесении изм. в закон "О местном самоуправлении в РО" №436-ЗС от 28.12.2007 г. Акт приема передачи от 02.05.2007 г.        </t>
  </si>
  <si>
    <t xml:space="preserve">1000 кв.м. Категория земель: земли населенных пунктов.  Вид разрешенного использования: Дом культуры.</t>
  </si>
  <si>
    <t xml:space="preserve">МБУК Киселевский СДК Постоянное (бессрочное) пользование 61-61/022-61/022/003/2015-319/1 от 26.02.2015 г. Постановление Администрации Киселевского с.п. №134 от 22.12.2014. "О предоставлении ЗУ в постоянное (бессрочное) пользование МБУК "Киселевский СДК"</t>
  </si>
  <si>
    <t xml:space="preserve">1.1.015</t>
  </si>
  <si>
    <t xml:space="preserve">Ростовская область, Красносулинский р-он, х. Богненко, ул. Центральная №23-б</t>
  </si>
  <si>
    <t xml:space="preserve">61:18:0130201:67</t>
  </si>
  <si>
    <t xml:space="preserve">Собственность. Свидетельство о гос. рег. права от 18.11.20214 г. 61-АИ 695120.  Осносвание: П.3 ст. 3.1 Федерального закона №137-ФЗ от 25.10.2001 г. "О введении в действие земельного кодекса РФ" от 25.10.2001 г. Областной закон о внесении изм. в закон "О местном самоуправлении в РО" №436-ЗС от 28.12.2007 г. Акт приема передачи от 02.05.2007 г.        </t>
  </si>
  <si>
    <t xml:space="preserve">900  кв.м. Категория земель: земли населенных пунктов.  Вид разрешенного использования: Дом культуры.</t>
  </si>
  <si>
    <t xml:space="preserve">МБУК Киселевский СДК Постоянное (бессрочное) пользование 61-61/022-61/022/003/2015-318/1 от 26.02.2015 г. Постановление Администрации Киселевского с.п. №134 от 22.12.2014. "О предоставлении ЗУ в постоянное (бессрочное) пользование МБУК "Киселевский СДК"</t>
  </si>
  <si>
    <t xml:space="preserve">1.1.016</t>
  </si>
  <si>
    <t xml:space="preserve">Ростовская область, Красносулинский р-он, с. Павловка, ул. Саломатина №15</t>
  </si>
  <si>
    <t xml:space="preserve">61:18:0050502:54</t>
  </si>
  <si>
    <t xml:space="preserve">Собственность. Свидетельство о гос. рег. права от 18.11.20214 г. 61-АИ 695121. Осносвание:  П.3 ст. 3.1 Федерального закона №137-ФЗ от 25.10.2001 г. "О введении в действие земельного кодекса РФ" от 25.10.2001 г. Областной закон о внесении изм. в закон "О местном самоуправлении в РО" №436-ЗС от 28.12.2007 г. Акт приема передачи от 02.05.2007 г.        </t>
  </si>
  <si>
    <t xml:space="preserve">3524 кв.м. Категория земель: земли населенных пунктов.  Вид разрешенного использования: Дом культуры.</t>
  </si>
  <si>
    <t xml:space="preserve">МБУК Киселевский СДК Постоянное (бессрочное) пользование 61-61/022-61/022/003/2015-317/1 от 26.02.2015 г. Постановление Администрации Киселевского с.п. №134 от 22.12.2014. "О предоставлении ЗУ в постоянное (бессрочное) пользование МБУК "Киселевский СДК"</t>
  </si>
  <si>
    <t xml:space="preserve">1.1.017</t>
  </si>
  <si>
    <t xml:space="preserve">Земельный участок (кладбище) </t>
  </si>
  <si>
    <t xml:space="preserve">в 360 м на восток от х. Петровский, Киселевское сельское поселение, Красносулинский район, Ростовская область.</t>
  </si>
  <si>
    <t xml:space="preserve">61:18:0600020:1000</t>
  </si>
  <si>
    <t xml:space="preserve">Постоянное (бессрочное) пользование. Выписка из ЕГРН от 21.11.2020 г. 61:18:0600020:1000-61/869/2020-1. Основание: Постановление Администарции Красносулинского р-на №1060 от 10.11.2020 г. "О предоставлении ЗУ в постоянное (бессрочное) пользование.</t>
  </si>
  <si>
    <t xml:space="preserve">4883+/-122 кв.м. Категория земель: земли промышленности ...  Вид разрешенного использования: ритуальная деятельность. </t>
  </si>
  <si>
    <t xml:space="preserve">1.1.018</t>
  </si>
  <si>
    <t xml:space="preserve">500 м на северо-восток от земельного участка по ул. Соломатина, 23, с. Павловка, Киселевское сельское поселение, Красносулинский район, Ростовская область.</t>
  </si>
  <si>
    <t xml:space="preserve">61:18:0600011:1187</t>
  </si>
  <si>
    <t xml:space="preserve"> Постоянное (бессрочное) пользование 61:18:0600011:1187-61/869/2020-1. Выписка из ЕГРН от 24.11.2020 г. Основание: Постановление Администарции Красносулинского р-на №1062 от 10.11.2020 г. "О предоставлении ЗУ в постоянное (бессрочное) пользование.</t>
  </si>
  <si>
    <t xml:space="preserve">15500+/-44 кв.м.  Категория земель: земли населенных пунктов.  Вид разрешенного использования: ритуальная деятельность. </t>
  </si>
  <si>
    <t xml:space="preserve">1.1.019</t>
  </si>
  <si>
    <t xml:space="preserve">ул. Центральная, б/н, х. Петровский, Киселевское сельское поселение, Красносулинский район, Ростовская область.</t>
  </si>
  <si>
    <t xml:space="preserve">61:18:0130401:227</t>
  </si>
  <si>
    <t xml:space="preserve">Постоянное (бессрочное) пользование Выписка из ЕГРН от 24.11.2020 г.  61:18:0130401:227-61/869/2020-1. Основание: Постановление Администарции Красносулинского р-на №1063 от 10.11.2020 г. "О предоставлении ЗУ в постоянное (бессрочное) пользование.</t>
  </si>
  <si>
    <t xml:space="preserve">862+/-10 кв.м. Категория земель: земли населенных пунктов.  Вид разрешенного использования: общее пользование трерритории, для общего пользования (уличная сеть).</t>
  </si>
  <si>
    <t xml:space="preserve">1.1.020</t>
  </si>
  <si>
    <t xml:space="preserve">ул. Центральная,б/н, х. Богненко, Киселевское сельское поселение, Красносулинский район, Ростовская область.</t>
  </si>
  <si>
    <t xml:space="preserve">61:18:0130201:261</t>
  </si>
  <si>
    <t xml:space="preserve">Постоянное (бессрочное) пользование Выписка из ЕГРН от 24.11.2020 г. 61:18:0130201:261-61/869/2020-1. Основание: Постановление Администарции Красносулинского р-на №1066 от 10.11.2020 г. "О предоставлении ЗУ в постоянное (бессрочное) пользование.</t>
  </si>
  <si>
    <t xml:space="preserve">155+/-4 кв.м.  Категория земель: земли населенных пунктов.  Вид разрешенного использования: общее пользование трерритории, для общего пользования (уличная сеть).</t>
  </si>
  <si>
    <t xml:space="preserve">1.1.021</t>
  </si>
  <si>
    <t xml:space="preserve">Земельный участок (кладбище)</t>
  </si>
  <si>
    <t xml:space="preserve">100 м на север от земельного участка по ул. Заречная №8, Киселевское с/п, Красносулинский р-он, Роствская область</t>
  </si>
  <si>
    <t xml:space="preserve">61:18:0600011:1184</t>
  </si>
  <si>
    <t xml:space="preserve">Постоянное (бессрочное) пользование Выписка из ЕГРН от 01.12.2020 г. 61:18:0600011:1184-61/869/2020-1. Основание: Постановление Администрации Красносулинского р-на №1118 от 20.11.2020 г. "О предоставлении ЗУ в постояннон (бессрочное) пользование.</t>
  </si>
  <si>
    <t xml:space="preserve">11015+/-37 кв.м. Категория земель: земли населенных пунктов.  Вид разрешенного использования: ритуальная деятельность</t>
  </si>
  <si>
    <t xml:space="preserve">1.1.022</t>
  </si>
  <si>
    <t xml:space="preserve">ул. Пушкина, б/н, с. Киселево, Киселевское сельское поселение, Красносулинский район, Ростовская область.</t>
  </si>
  <si>
    <t xml:space="preserve">61:18:0050103:857</t>
  </si>
  <si>
    <t xml:space="preserve">Постоянное (бессрочное) пользование  Выписка из ЕГРН от 04.05.2021 г. 61:18:0050103:857-61/869/2021-1 </t>
  </si>
  <si>
    <t xml:space="preserve">2357+/-17 кв.м. Категория земель: земли населенных пунктов.  Вид разрешенного использования: общее пользование территории.</t>
  </si>
  <si>
    <t xml:space="preserve">1.1.023</t>
  </si>
  <si>
    <t xml:space="preserve">Земли сельскохозяйственного назначения</t>
  </si>
  <si>
    <t xml:space="preserve">Ростовская область, Красносулинский район, 1000 м на северо-запад от х. Украинский</t>
  </si>
  <si>
    <t xml:space="preserve">61:18:0600011:1559</t>
  </si>
  <si>
    <t xml:space="preserve">Собственность. Выписка из ЕГРН от 03.02.2022 г. №61:18:0600011:1559-61/869/2022-1 от 03.02.2022. Основание: Решение Красносулинского районного суда от 21.06.2021 г. О признании права мун. собственности на земельную долю. </t>
  </si>
  <si>
    <t xml:space="preserve">101799 кв.м. Категория земель: земли сельскохозяйственного назначения.  Вид разрешенного использования: для сельскохозяйственного использования.</t>
  </si>
  <si>
    <t xml:space="preserve">Договор аренды земельного участка, №1 от 10.01.2023 г. №61:18:0600011:1559-61/869/2023-2 от 17.01.2023 г.  Срок действия с 13.12.2022 по 13.12.2071 г.</t>
  </si>
  <si>
    <t xml:space="preserve">Головченко Александр Владимирович. Адрес регистрации: РО, Крсносулинский р-он, с. Ребриковка, ул. Веселая, 38</t>
  </si>
  <si>
    <t xml:space="preserve">1.1.024</t>
  </si>
  <si>
    <t xml:space="preserve">Земельные участки (территории) общего пользования</t>
  </si>
  <si>
    <t xml:space="preserve">Ростовская область, Красносулинский район, Киселевское с.п., с. Киселево, в районе ул. Пушкина, 2а</t>
  </si>
  <si>
    <t xml:space="preserve">61:18:0050104:358</t>
  </si>
  <si>
    <t xml:space="preserve">Постоянное (бесрочное) пользование, №61:18:0050104:358-61/869/2022-1. Выписка из ЕГРН от 29.03.2022 г. Основание: Постановление Администрации Красносулинского р-на №237 от 11.03.2022 г. "О предоставлении ЗУ в постояннон (бессрочное) пользование.</t>
  </si>
  <si>
    <t xml:space="preserve">3135 +/-20 кв.м.  Категория земель: земли населенных пунктов.  Вид разрешенного использования: земельные участки (территории) общего пользования.</t>
  </si>
  <si>
    <t xml:space="preserve">1.1.025</t>
  </si>
  <si>
    <t xml:space="preserve">Ростовская область, Красносулинский район, Киселевское с.п., с. Киселево, в районе ул. Мичурина, 8</t>
  </si>
  <si>
    <t xml:space="preserve">61:18:0050104:359</t>
  </si>
  <si>
    <t xml:space="preserve">Постоянное (бесрочное) пользование №61:18:0050104:359-61/869/2022-1.  Выписка из ЕГРН от 29.03.2022 г., Основание: Постановление Администрации Красносулинского р-на №242 от 11.03.2022 г. "О предоставлении ЗУ в постояннон (бессрочное) пользование.</t>
  </si>
  <si>
    <t xml:space="preserve">3448 +/- 21 кв.м.          Категория земель: земли населенных пунктов.  Вид разрешенного использования: земельные участки (территории) общего пользования.</t>
  </si>
  <si>
    <t xml:space="preserve">1.1.026</t>
  </si>
  <si>
    <t xml:space="preserve">Земельный участок  (Дом культуры)</t>
  </si>
  <si>
    <t xml:space="preserve">Ростовская область, Красносулинский район, Киселевское с.п., с. Киселево, ул. Мичурина №2 </t>
  </si>
  <si>
    <t xml:space="preserve">61:18:0050103:113</t>
  </si>
  <si>
    <t xml:space="preserve">Собственность. Выписка из ЕГРН  61:18:0050103:113-61/869/2022-2 от 13.04.2022 г.  Основание: П.3 ст. 3.1 Федерального закона №137-ФЗ от 25.10.2001 г. "О введении в действие земельного кодекса РФ" от 25.10.2001 г.</t>
  </si>
  <si>
    <t xml:space="preserve">7506 +/- 30 кв.м.           Категория земель: земли населенных пунктов.  Вид разрешенного использования: Дом культуры.</t>
  </si>
  <si>
    <t xml:space="preserve">1.1.027</t>
  </si>
  <si>
    <t xml:space="preserve">Ростовская область, Красносулинский район, Киселевское сельское поселение, х. Первомайский, 100 м на юго-восток от ул. Балочная</t>
  </si>
  <si>
    <t xml:space="preserve">61:18:0050601:631</t>
  </si>
  <si>
    <t xml:space="preserve">Постоянное (бессрочное) пользование №61:18:0050601:631-61/869/2022-1. Выписка из ЕГРН от 13.10.2022 г. Основание: Постановление Администрации Красносулинского р-на №1430 от 27.09.2022 г. "О предоставлении ЗУ в постояннон (бессрочное) пользование.</t>
  </si>
  <si>
    <t xml:space="preserve">3120+/-98 кв.м.            Категория земель: земли промышленности.  Вид разрешенного использования: ритуальная деятельность.</t>
  </si>
  <si>
    <t xml:space="preserve">696 290,4 руб.</t>
  </si>
  <si>
    <t xml:space="preserve">1.1.028</t>
  </si>
  <si>
    <t xml:space="preserve">Ростовская область, Красносулинский район, Киселевское сельское поселение, х. Шахтенки, 100 м на север от ул. Советская</t>
  </si>
  <si>
    <t xml:space="preserve">61:18:0600020:1230</t>
  </si>
  <si>
    <t xml:space="preserve">Постоянное (бессрочное) пользование Выписка из ЕГРН от 13.10.2022 г. №61:18:0600020:1230-61/869/2022-1. Основание: Постановление Администрации Красносулинского р-на №1429 от 27.09.2022 г. "О предоставлении ЗУ в постояннон (бессрочное) пользование.</t>
  </si>
  <si>
    <t xml:space="preserve">5920+/-135 кв.м.               Категория земель: земли промышленности.  Вид разрешенного использования: ритуальная деятельность.</t>
  </si>
  <si>
    <t xml:space="preserve">1 321 166,4 руб.</t>
  </si>
  <si>
    <t xml:space="preserve">1.1.029</t>
  </si>
  <si>
    <t xml:space="preserve">Ростовская область, Красносулинский район, Киселевское сельское поселение, х. Черников, 100 м на восток от ул. Садовая</t>
  </si>
  <si>
    <t xml:space="preserve">61:18:0600020:1229</t>
  </si>
  <si>
    <t xml:space="preserve">Постоянное (бессрочное) пользование Выписка из ЕГРН от 13.10.2022 г. №61:18:0600020:1229-61/869/2022-1. Основание: Постановление Администрации Красносулинского р-на №1428 от 27.09.2022 г. "О предоставлении ЗУ в постояннон (бессрочное) пользование.</t>
  </si>
  <si>
    <t xml:space="preserve">15254+/- 216 кв.м.       Категория земель: земли промышленности.  Вид разрешенного использования: ритуальная деятельность.</t>
  </si>
  <si>
    <t xml:space="preserve">3 404 235,18 руб.</t>
  </si>
  <si>
    <t xml:space="preserve">1.1.030</t>
  </si>
  <si>
    <t xml:space="preserve">Ростовская область, Красносулинский район, Киселевское сельское поселение, х. Коминтерн, ул. Черемушки</t>
  </si>
  <si>
    <t xml:space="preserve">61:18:0600011:1572</t>
  </si>
  <si>
    <t xml:space="preserve">Постоянное (бессрочное) пользование Выписка из ЕГРН от 13.10.2022 г №61:18:0600011:1572-61/869/2022-1. Основание: Постановление Администрации Красносулинского р-на №1406 от 26.09.2022 г. "О предоставлении ЗУ в постояннон (бессрочное) пользование.</t>
  </si>
  <si>
    <t xml:space="preserve">5091+/-125 кв.м.                Категория земель: земли промышленности.  Вид разрешенного использования: ритуальная деятельность.</t>
  </si>
  <si>
    <t xml:space="preserve">1 136 158,47 руб.</t>
  </si>
  <si>
    <t xml:space="preserve">1.1.031</t>
  </si>
  <si>
    <t xml:space="preserve">Земельный участок (обелиск)</t>
  </si>
  <si>
    <t xml:space="preserve">Ростовская область, Красносулинский район, Киселевское сельское поселение, х. Богненко, ул. Центральная.</t>
  </si>
  <si>
    <t xml:space="preserve">61:18:0130201:476</t>
  </si>
  <si>
    <t xml:space="preserve">Постоянное (бессрочное) пользование Выписка из ЕГРН от 03.03.2023 г. №61:18:0130201:476-61/869/2023-1. Основание: Постановление Администрации Красносулинского р-на №1406 от 26.09.2022 г. "О предоставлении ЗУ в постояннон (бессрочное) пользование.</t>
  </si>
  <si>
    <t xml:space="preserve">25 +/-2 кв.м.                      Категория земель: земли населенных пунктов.  Вид разрешенного использования: земельные участки для размещения памятников.</t>
  </si>
  <si>
    <t xml:space="preserve">6465,75 руб.</t>
  </si>
  <si>
    <t xml:space="preserve">1.1.032</t>
  </si>
  <si>
    <t xml:space="preserve">Земельный участок (школа, спорт)</t>
  </si>
  <si>
    <t xml:space="preserve">Ростовская область, Красносулинский район, Киселевское сельское поселение, с. Киселево, ул. Молодежная №1</t>
  </si>
  <si>
    <t xml:space="preserve">61:18:0050104:361</t>
  </si>
  <si>
    <t xml:space="preserve">Постоянное (бессрочное) пользование. №61:18:0050104:361-61/869/2023-3 Выписка из ЕГРН от 04.09.2023. Основание: Постановление Администрации Красносулинского р-на №767 от 22.08.2023 г. </t>
  </si>
  <si>
    <t xml:space="preserve">22184 +/- 52 кв.м. Категория земель: земли населенных пунктов.  Вид разрешенного использования: Спорт.</t>
  </si>
  <si>
    <t xml:space="preserve">1.1.033</t>
  </si>
  <si>
    <t xml:space="preserve">Земельный участок (памятник)</t>
  </si>
  <si>
    <t xml:space="preserve">Ростовская область, Красносулинский район, Киселевское сельское поселение, х. Украинский, ул. Садовая.</t>
  </si>
  <si>
    <t xml:space="preserve">61:18:0600011:1586</t>
  </si>
  <si>
    <t xml:space="preserve">Постоянное (бессрочное) пользование. №61:18:0600011:1586-61/869/2023-1 Выписка из ЕГРН от 03.11.2023. Основание: Постановление Администрации Красносулинского р-на №1066 от 27.10.2023 г.</t>
  </si>
  <si>
    <t xml:space="preserve">84 +/- 16 кв.м. Категория земель: земли промышленности  Вид разрешенного использования: земельные участки для размещения памятников.</t>
  </si>
  <si>
    <t xml:space="preserve">1.1.034</t>
  </si>
  <si>
    <t xml:space="preserve">61:18:0600011:1587</t>
  </si>
  <si>
    <t xml:space="preserve">Постоянное (бессрочное) пользование. 61:18:0600011:1587-61/869/2023-1 Выписка из ЕГРН от 03.11.2024. Основание: Постановление Администрации Красносулинского р-на №1067 от 27.10.2023 г.</t>
  </si>
  <si>
    <t xml:space="preserve">5611 +/- 131 кв.м. Категория земель: земли промышленности  Вид разрешенного использования: ритуальная деятельность.</t>
  </si>
  <si>
    <t xml:space="preserve">1.1.035</t>
  </si>
  <si>
    <t xml:space="preserve">Земельный участок (нежилое здание)</t>
  </si>
  <si>
    <t xml:space="preserve">Ростовская область, Красносулинский район, Киселевское сельское поселение, с. Павловка, ул. Саломатина</t>
  </si>
  <si>
    <t xml:space="preserve">61:18:0050502:5</t>
  </si>
  <si>
    <t xml:space="preserve">Собственность.  №61:18:0050502:5-61/869/2023-2 Выписка из ЕГРН от 27.12.2023 г. Осносвание: П.3 ст. 3.1 Федерального закона №137-ФЗ от 25.10.2001 г. "О введении в действие земельного кодекса РФ" от 25.10.2001 г.</t>
  </si>
  <si>
    <t xml:space="preserve">1774 кв.м. Категория земель: земли населенных пунктов.  Вид разрешенного использования: школа.</t>
  </si>
  <si>
    <t xml:space="preserve">1.1.036</t>
  </si>
  <si>
    <t xml:space="preserve">Ростовская область, Красносулинский район, Киселевское сельское поселение, х. Украинский, ул. Ворошилова, 29.</t>
  </si>
  <si>
    <t xml:space="preserve">61:18:0050801:2</t>
  </si>
  <si>
    <t xml:space="preserve">Собственность  №61:18:0050801:2-61/869/2023-2 Выписка из ЕГРН от 26.12.2023 г. Осносвание: П.3 ст. 3.1 Федерального закона №137-ФЗ от 25.10.2001 г. "О введении в действие земельного кодекса РФ" от 25.10.2001 г.</t>
  </si>
  <si>
    <t xml:space="preserve">4495 кв.м. Категория земель: земли населенных пунктов.  Вид разрешенного использования: школа.</t>
  </si>
  <si>
    <t xml:space="preserve">1.1.037</t>
  </si>
  <si>
    <t xml:space="preserve">Ростовская область, Красносулинский район, Киселевское сельское поселение, с. Павловка, ул. Саломатина.</t>
  </si>
  <si>
    <t xml:space="preserve">61:18:0050502:440</t>
  </si>
  <si>
    <t xml:space="preserve">Собственность.  №61:18:0050502:440-61/869/2024-1 Выписка из ЕГРН от 16.10.2024 г. Осносвание: П.3 ст. 3.1 Федерального закона №137-ФЗ от 25.10.2001 г. "О введении в действие земельного кодекса РФ" от 25.10.2001 г.</t>
  </si>
  <si>
    <t xml:space="preserve">724 кв.м. Категория земель: земли населенных пунктов.  Вид разрешенного использования: культурное развитие.</t>
  </si>
  <si>
    <t xml:space="preserve">не определена</t>
  </si>
  <si>
    <t xml:space="preserve">Подраздел 1.2. ЗДАНИЯ, СООРУЖЕНИЯ, ОБЪЕКТЫ НЕЗАВЕРШЕННОГО СТРОИТЕЛЬСТВА, ЕДИНЫЕ НЕДВИЖИМЫЕ КОМПЛЕКСЫ И ИНЫЕ ОБЪЕКТЫ, КРОМЕ АВТОМОБИЛЬНЫХ ДОРОГ, ОТНЕСЕННЫЕ ЗАКОНОМ К НЕДВИЖИМОСТИ</t>
  </si>
  <si>
    <t xml:space="preserve">№ п.п.</t>
  </si>
  <si>
    <t xml:space="preserve">Реестровый номер </t>
  </si>
  <si>
    <t xml:space="preserve">Вид объекта учета</t>
  </si>
  <si>
    <t xml:space="preserve">Наименование объекта учета</t>
  </si>
  <si>
    <t xml:space="preserve">Назначение объекта учета</t>
  </si>
  <si>
    <t xml:space="preserve">Адрес (местоположение) объекта учета (с указанием ОКТМО)</t>
  </si>
  <si>
    <t xml:space="preserve">Кадастровый номер объекта учета (с датой присвоения)</t>
  </si>
  <si>
    <t xml:space="preserve">Сведения о земельном участке, на котором расположен объект учета (кадастровый номер, форма собственности, площадь)</t>
  </si>
  <si>
    <t xml:space="preserve">Сведения о правообладателе</t>
  </si>
  <si>
    <t xml:space="preserve">Вид вещного права *</t>
  </si>
  <si>
    <t xml:space="preserve">Сведения об основных характеристиках объекта учета**</t>
  </si>
  <si>
    <t xml:space="preserve">Инвентарный номер объекта учета</t>
  </si>
  <si>
    <t xml:space="preserve">Сведения о стоимости объекта учета (кадастровая стоимость) руб.</t>
  </si>
  <si>
    <t xml:space="preserve">Сведения об изменениях объекта учета ***</t>
  </si>
  <si>
    <t xml:space="preserve">Сведения об установленных в отношении объекта учета ограничениях (обременениях)</t>
  </si>
  <si>
    <t xml:space="preserve">Сведения о лице, в пользу которого установлены ограничения (обременения)</t>
  </si>
  <si>
    <t xml:space="preserve">Сведения об объекте единого недвижимого комплекса *****</t>
  </si>
  <si>
    <t xml:space="preserve">Иные сведения (при необходимости)</t>
  </si>
  <si>
    <t xml:space="preserve">1.2.001</t>
  </si>
  <si>
    <t xml:space="preserve">Здание</t>
  </si>
  <si>
    <t xml:space="preserve">Административное здание</t>
  </si>
  <si>
    <t xml:space="preserve">Нежилое</t>
  </si>
  <si>
    <t xml:space="preserve">Ростовская область, Красносулинский р-он, с. Киселево,  ул. Мичурина №3</t>
  </si>
  <si>
    <t xml:space="preserve">61:18:0050104:132 дата присвоения 21.11.2013 г.</t>
  </si>
  <si>
    <t xml:space="preserve">61:18:0050103:99. Муниципальная собственость. Площадь 268 кв.м.</t>
  </si>
  <si>
    <t xml:space="preserve">Собственность
№ 61-61-23/071/2009-24 от 22.01.2010. Основание: Областной закон о внесении изм. В закон "О местном самоуправлении в РО" №436-ЗС от 28.12.2005 г. Акт приема-передачи от 02.05.2007 г.</t>
  </si>
  <si>
    <t xml:space="preserve">Тип объекта: нежилое. Площадь - 150,8 кв.м. Этажность:1.</t>
  </si>
  <si>
    <t xml:space="preserve">* - с указанием реквизитов документов - 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;</t>
  </si>
  <si>
    <t xml:space="preserve">1.2.002</t>
  </si>
  <si>
    <t xml:space="preserve">Сельский дом культуры</t>
  </si>
  <si>
    <t xml:space="preserve">Ростовская обл., Красносулинский р-он., с. Киселево, ул. Мичурина, д.2</t>
  </si>
  <si>
    <t xml:space="preserve">61:18:0050103:512, дата присвоения 13.01.2010 г.</t>
  </si>
  <si>
    <t xml:space="preserve">61:18:0050103:113. Муниципальная собственность. Площадь - 7506+/-30 кв.м.</t>
  </si>
  <si>
    <t xml:space="preserve">Собственность. Выписка из ЕГРН №61:18:0050103:512-61/022/2018-1, от 21.05.2018 г. Основание: Акт приема-передачи от 02.05.2007 г., Областной закон "О местном самоуправлении в РО" №436-ЗС от 28.12.2005 г.</t>
  </si>
  <si>
    <t xml:space="preserve">Тип объекта: нежилое. Площадь -  2628,8 кв. м. Этажность: 2.</t>
  </si>
  <si>
    <t xml:space="preserve">** - тип объекта (жилое либо нежилое), площадь, протяженность, этажность (подземная этажность);</t>
  </si>
  <si>
    <t xml:space="preserve">1.2.003</t>
  </si>
  <si>
    <t xml:space="preserve">Сельский Дом культуры</t>
  </si>
  <si>
    <t xml:space="preserve">Ростовская область, Красносулинский р-он, х. Богненко, ул. Центральная №23 б</t>
  </si>
  <si>
    <t xml:space="preserve">61:18:0130201:226</t>
  </si>
  <si>
    <t xml:space="preserve">61:18:0130201:67. Постоянное (бессрочное) пользование МБУК Киселевский СДК. Площадь 900 кв.м.</t>
  </si>
  <si>
    <t xml:space="preserve">Собственность №61-61-22/013/2010-253 от 16.04.2010 г. Основание: Областной закон о внесении изм. В закон "О местном самоуправлении в РО" №436-ЗС от 28.12.2005 г. Акт приема передачи от 02.05.2007 г.</t>
  </si>
  <si>
    <t xml:space="preserve">Тип объекта: нежилое.  Площадь - 172,2 кв.м. Этажность: 1.</t>
  </si>
  <si>
    <t xml:space="preserve">Оперативное управление
№ 61-61/022-61/022/003/2015-753/1
от 21.05.2015
Собственность
№ 61-61-22/013/2010-253 от 16.04.2010</t>
  </si>
  <si>
    <t xml:space="preserve"> Оперативное управление МБУК Киселевский СДК</t>
  </si>
  <si>
    <t xml:space="preserve">*** - произведенных достройках, капитальном ремонте, реконструкции, модернизации, сносе;</t>
  </si>
  <si>
    <t xml:space="preserve">1.2.004</t>
  </si>
  <si>
    <t xml:space="preserve">Здание клуба</t>
  </si>
  <si>
    <t xml:space="preserve"> Ростовская область, Красносулинский р-он х. Коминтерн, ул. Щербатых №31</t>
  </si>
  <si>
    <t xml:space="preserve">61:18:0050402:46</t>
  </si>
  <si>
    <t xml:space="preserve">61:18:0050402:43 Постоянное (бессрочное) пользование. Площадь 606 кв.м.</t>
  </si>
  <si>
    <t xml:space="preserve">Собственность №61-61-22/013/2010-255 от 16.04.2010 г. Основание: Областной закон о внесении изм. В закон "О местном самоуправлении в РО" №436-ЗС от 28.12.2005 г. Акт приема передачи от 02.05.2007 г.</t>
  </si>
  <si>
    <t xml:space="preserve">Тип объекта: нежилое.  Площадь - 134,1 кв.м. Этажность: 1.</t>
  </si>
  <si>
    <t xml:space="preserve">Собственность
№ 61-61-22/013/2010-255 от 16.04.2010
Оперативное управление
№ 61-61/022-61/022/003/2015-754/1
от 21.05.2015</t>
  </si>
  <si>
    <t xml:space="preserve">**** - с указанием наименования вида ограничений (обременений), основания и даты их возникновения и прекращения;</t>
  </si>
  <si>
    <t xml:space="preserve">1.2.005</t>
  </si>
  <si>
    <t xml:space="preserve">Общежитие</t>
  </si>
  <si>
    <t xml:space="preserve">Жилое</t>
  </si>
  <si>
    <t xml:space="preserve">Ростовская область, Красносулинский р-он, х. Шахтенки,    ул. Шахтерская №13</t>
  </si>
  <si>
    <t xml:space="preserve">61:18:0130502:202</t>
  </si>
  <si>
    <t xml:space="preserve">61:18:0130502:28</t>
  </si>
  <si>
    <t xml:space="preserve">Собственность
№ 61-61-22/006/2013-536 от 29.04.2013. Основание: Решение Собрания депутатов Красносулинского р-на №267 от 26.02.2013 г., Решение Собрания депутатов Киселевского с.п. №19 от 28.03.2013 г. Акт приема-передачи от 01.04.2013 г.</t>
  </si>
  <si>
    <t xml:space="preserve">Тип объекта: жилое. Площадь - 225,9 кв.м. Этажность: 1.</t>
  </si>
  <si>
    <t xml:space="preserve">***** - сведения о зданиях, сооружениях, иных вещах, являющихся составляющими единого недвижимого комплекса, сведения о земельном участке, на котором расположено здание, сооружение</t>
  </si>
  <si>
    <t xml:space="preserve">1.2.006</t>
  </si>
  <si>
    <t xml:space="preserve">Сооружение</t>
  </si>
  <si>
    <t xml:space="preserve">Памятник В.И. Ленину</t>
  </si>
  <si>
    <t xml:space="preserve">Ростовская область, Красносулинский р-он с. Киселево  ул. Мичурина</t>
  </si>
  <si>
    <t xml:space="preserve">61:53:0000000:58                                                        </t>
  </si>
  <si>
    <t xml:space="preserve">61:18:0050103:639 Муниципальная собственность. Площадь- 26+/-2 кв.м.</t>
  </si>
  <si>
    <t xml:space="preserve">Собственность
№ 61-61-22/002/2012-156 от 03.02.2012. Основание: Решение Собрание депутатов Красносулинского р-на №78 от 30.11.2010 г, Решение Собрания депутатов киселевского с.п. №97 от 30.11.2010 г. Акт приема-передачи от 16.12.201 г.</t>
  </si>
  <si>
    <t xml:space="preserve"> Площадь - 22,3 кв.м.       </t>
  </si>
  <si>
    <t xml:space="preserve">1.2.007</t>
  </si>
  <si>
    <t xml:space="preserve">Памятник И. В. Мичурина</t>
  </si>
  <si>
    <t xml:space="preserve"> Ростовская область, Красносулинский р-он с. Киселево  ул. Мичурина</t>
  </si>
  <si>
    <t xml:space="preserve">61:53:0000000:60</t>
  </si>
  <si>
    <t xml:space="preserve">61:18:0050104:146 Муниципальная собственность. Площадь- 13+/-1 кв.м.</t>
  </si>
  <si>
    <t xml:space="preserve">Собственность
№ 61-61-22/002/2012-155 от 03.02.2012 Основание: Решение Собрание депутатов Красносулинского р-на №78 от 30.11.2010 г, Решение Собрания депутатов киселевского с.п. №97 от 30.11.2010 г. Акт приема-передачи от 16.12.201 г.</t>
  </si>
  <si>
    <t xml:space="preserve">Площадь - 11,9 кв.м.       </t>
  </si>
  <si>
    <t xml:space="preserve">1.2.008</t>
  </si>
  <si>
    <t xml:space="preserve">Памятник Мемориал погибших воинам</t>
  </si>
  <si>
    <t xml:space="preserve">Ростовская область, Красносулинский р-он с. Киселево ул. Мичурина</t>
  </si>
  <si>
    <t xml:space="preserve">61:53:0000000:62</t>
  </si>
  <si>
    <t xml:space="preserve">61:53:0000000:640 Муниципальная собственность. Площадь- 729+/-9 кв.м.</t>
  </si>
  <si>
    <t xml:space="preserve">Собственность
№ 61-61-22/002/2012-157 от 03.02.2012. Основание: Решение Собрание депутатов Красносулинского р-на №78 от 30.11.2010 г, Решение Собрания депутатов киселевского с.п. №97 от 30.11.2010 г. Акт приема-передачи от 16.12.201 г.</t>
  </si>
  <si>
    <t xml:space="preserve">Площадь - 832,5 кв.м.       </t>
  </si>
  <si>
    <t xml:space="preserve">1.2.009</t>
  </si>
  <si>
    <t xml:space="preserve">Памятник погибшим воинам</t>
  </si>
  <si>
    <t xml:space="preserve">Ростовская область, Красносулинский р-он с. Павловка  ул. Саломатина</t>
  </si>
  <si>
    <t xml:space="preserve">61:18:0050503:36 </t>
  </si>
  <si>
    <t xml:space="preserve">61:18:0050502:224 Муниципальная собственность. Площадь- 6+/-1 кв.м.</t>
  </si>
  <si>
    <t xml:space="preserve">Собственность
№ 61-61/022-61/022/003/2015-117/2
от 02.02.2015. Основание: Решение Собрания депутатов Красносулинского р-на №412 от 28.10.2014 г., Решение Собрания депутатов Киселевского с.п. №85 от 28.11.2014 г. Акт приема приема-передачи от 23.12.2014</t>
  </si>
  <si>
    <t xml:space="preserve">Площадь - 0,2 кв.м.                </t>
  </si>
  <si>
    <t xml:space="preserve">-</t>
  </si>
  <si>
    <t xml:space="preserve">1.2.010</t>
  </si>
  <si>
    <t xml:space="preserve">Ростовская область, Красносулинский р-он, х. Шахтенки ул. Братская</t>
  </si>
  <si>
    <t xml:space="preserve">61:18:0130502:84     </t>
  </si>
  <si>
    <t xml:space="preserve">61:18:0130502:221 Муниципальная собственность. Площадь- 95+/-3 кв.м.</t>
  </si>
  <si>
    <t xml:space="preserve">Собственность
№ 61-61/022-61/022/003/2015-118/2
от 02.02.2015. Основание: Решение Собрания депутатов Красносулинского р-на №412 от 28.10.2014 г., Решение Собрания депутатов Киселевского с.п. №85 от 28.11.2014 г. Акт приема приема-передачи от 23.12.2014</t>
  </si>
  <si>
    <t xml:space="preserve">Площадь - 11,1 кв.м.            </t>
  </si>
  <si>
    <t xml:space="preserve">1.2.011</t>
  </si>
  <si>
    <t xml:space="preserve">Воздушные ЛЭП низкого напряжения</t>
  </si>
  <si>
    <t xml:space="preserve">Ростовская область, Красносулинский р-он, х. Бобров, ул. Южная</t>
  </si>
  <si>
    <t xml:space="preserve">61:18:0050202:139</t>
  </si>
  <si>
    <t xml:space="preserve">данные отсутствуют</t>
  </si>
  <si>
    <t xml:space="preserve">Собственность 61-61-22/048/2011-465 от 07.11.2011 г. Основание: Решение Собрания депутатов Красносулинского р-на №132 от 25.05.2011 г., Решение Собрания депутатов Киселевского с.п. №119 от 30.06.2011 г. Акт приема приема-передачи от 30.06.2011</t>
  </si>
  <si>
    <t xml:space="preserve">Площадь - 523 м.</t>
  </si>
  <si>
    <t xml:space="preserve">3633,6</t>
  </si>
  <si>
    <t xml:space="preserve">1.2.012</t>
  </si>
  <si>
    <t xml:space="preserve">Нежилое здание</t>
  </si>
  <si>
    <t xml:space="preserve">Ростовская область, Красносулинский р-он, х. Украинский,                                       ул. Ворошилова №29</t>
  </si>
  <si>
    <t xml:space="preserve">61:18:0050801:441</t>
  </si>
  <si>
    <t xml:space="preserve">61:18:0050801:2. Муниципальная собственность. Площадь - 4495+/-0 кв.м.</t>
  </si>
  <si>
    <t xml:space="preserve">Собственность
№ 61-61-22/048/2011-464 от 07.11.2011. Основание: Решение Собрания депутатов Красносулинского р-на №132 от 25.05.2011 г., Решение Собрания депутатов Киселевского с.п. №119 от 30.06.2011 г. Акт приема приема-передачи от 30.06.2011.</t>
  </si>
  <si>
    <t xml:space="preserve">Тип объекта: нежилое. Площадь - 123,3 кв.м. Этажность: 1.</t>
  </si>
  <si>
    <t xml:space="preserve">1.2.013</t>
  </si>
  <si>
    <t xml:space="preserve">Кладбище</t>
  </si>
  <si>
    <t xml:space="preserve">Ростовская область, Красносулинский р-он с. Киселево, ул. Потемкина</t>
  </si>
  <si>
    <t xml:space="preserve">61:18:0600011:1049</t>
  </si>
  <si>
    <t xml:space="preserve">61:18:0600011:1184 Постоянное (бессрочное) пользование. Площадь 11015 кв.м.</t>
  </si>
  <si>
    <t xml:space="preserve">Собственность №61-61-22/026/2013-412 от 15.08.2013 г.  Основание: Решение Собрания депутатов Красносулинского р-на №285 от 30.04.2013 г., Решение Собрания депутатов Киселевского с.п. №28 от 28.06.2013 г. Акт приема приема-передачи от 04.07.2013.</t>
  </si>
  <si>
    <t xml:space="preserve">Площадь - 7915,9 кв.м.</t>
  </si>
  <si>
    <t xml:space="preserve">12715,38</t>
  </si>
  <si>
    <t xml:space="preserve">1.2.014</t>
  </si>
  <si>
    <t xml:space="preserve">Ростовская область, Красносулинский р-он с. Киселево,  ул. Веселая</t>
  </si>
  <si>
    <t xml:space="preserve">61:18:0050103:510</t>
  </si>
  <si>
    <t xml:space="preserve">Собственность. №61-61-22/026/2013-413 от 15.08.2013 г. Основание: Решение Собрания депутатов Красносулинского р-на №285 от 30.04.2013 г., Решение Собрания депутатов Киселевского с.п. №28 от 28.06.2013 г. Акт приема приема-передачи от 04.07.2013.</t>
  </si>
  <si>
    <t xml:space="preserve">Площадь - 10 000 кв.м.</t>
  </si>
  <si>
    <t xml:space="preserve">1.2.015</t>
  </si>
  <si>
    <t xml:space="preserve">Ростовская область, Красносулинский р-он, с. Павловка, ул. Северная</t>
  </si>
  <si>
    <t xml:space="preserve">61:18:0600011:1048</t>
  </si>
  <si>
    <t xml:space="preserve">61:18:0600011:1187 Постоянное (бессрочное) пользование. Площадь - 15500 кв.м.</t>
  </si>
  <si>
    <t xml:space="preserve">Собственность. №61-61-22/026/2013-416 от 15.08.2013 г. Основание: Решение Собрания депутатов Красносулинского р-на №285 от 30.04.2013 г., Решение Собрания депутатов Киселевского с.п. №28 от 28.06.2013 г. Акт приема приема-передачи от 04.07.2013.</t>
  </si>
  <si>
    <t xml:space="preserve">Площадь - 12 500 кв.м.</t>
  </si>
  <si>
    <t xml:space="preserve">1.2.016</t>
  </si>
  <si>
    <t xml:space="preserve">Ростовская область, Красносулинский р-он, х. Коминтерн, ул. Черемушки</t>
  </si>
  <si>
    <t xml:space="preserve">61:18:0600011:1050</t>
  </si>
  <si>
    <t xml:space="preserve">61:18:0600011:1572. Постоянное (бессрочное) пользование. Площадь - 5091 кв.м.</t>
  </si>
  <si>
    <t xml:space="preserve">Собственность. № 61-61-22/026/2013-411 от 15.08.2013 г. Основание: Решение Собрания депутатов Красносулинского р-на №285 от 30.04.2013 г., Решение Собрания депутатов Киселевского с.п. №28 от 28.06.2013 г. Акт приема приема-передачи от 04.07.2013.</t>
  </si>
  <si>
    <t xml:space="preserve"> Площадь - 4153,6 кв.м.</t>
  </si>
  <si>
    <t xml:space="preserve">1.2.017</t>
  </si>
  <si>
    <t xml:space="preserve">Ростовская область, Красносулинский р-он, х. Первомайский 100 м на юго-восток от ул. Балочная</t>
  </si>
  <si>
    <t xml:space="preserve">61:18:0050601:50</t>
  </si>
  <si>
    <t xml:space="preserve">61:18:0050601:631 Постоянное (бессрочное) пользование. Площадь - 3120 кв.м.</t>
  </si>
  <si>
    <t xml:space="preserve">Собственность. №61-61-22/026/2013-417 от 15.08.2013 г. Основание: Решение Собрания депутатов Красносулинского р-на №285 от 30.04.2013 г., Решение Собрания депутатов Киселевского с.п. №28 от 28.06.2013 г. Акт приема приема-передачи от 04.07.2013.</t>
  </si>
  <si>
    <t xml:space="preserve"> Площадь - 2312,6 кв.м.</t>
  </si>
  <si>
    <t xml:space="preserve">1.2.018</t>
  </si>
  <si>
    <t xml:space="preserve">Ростовская область, Красносулинский р-он, х. Черников 100 м. на восток от ул. Садовая</t>
  </si>
  <si>
    <t xml:space="preserve">61:18:0600020:694</t>
  </si>
  <si>
    <t xml:space="preserve">61:18:0600020:1229. Постоянное (бессрочное) пользование. Площадь - 15254 кв.м.</t>
  </si>
  <si>
    <t xml:space="preserve">Собственность. №61-61-22/026/2013-415 от 15.08.2013 г. Основание: Решение Собрания депутатов Красносулинского р-на №285 от 30.04.2013 г., Решение Собрания депутатов Киселевского с.п. №28 от 28.06.2013 г. Акт приема приема-передачи от 04.07.2013.</t>
  </si>
  <si>
    <t xml:space="preserve"> Площадь - 7700 кв.м.</t>
  </si>
  <si>
    <t xml:space="preserve">1.2.019</t>
  </si>
  <si>
    <t xml:space="preserve">Ростовская область, Красносулинский р-он, х. Петровский  200 м. на восток от ул. Смоленская</t>
  </si>
  <si>
    <t xml:space="preserve">61:18:0600020:696</t>
  </si>
  <si>
    <t xml:space="preserve">61:18:0600020:1000 Постоянное (бессрочное) пользование. Площадь - 4883 кв.м.</t>
  </si>
  <si>
    <t xml:space="preserve">Собственность. № 61-61-22/026/2013-419 от 15.08.2013 г.  Основание: Решение Собрания депутатов Красносулинского р-на №285 от 30.04.2013 г., Решение Собрания депутатов Киселевского с.п. №28 от 28.06.2013 г. Акт приема приема-передачи от 04.07.2013.</t>
  </si>
  <si>
    <t xml:space="preserve"> Площадь - 2700 кв.м.</t>
  </si>
  <si>
    <t xml:space="preserve">1.2.020</t>
  </si>
  <si>
    <t xml:space="preserve">Ростовская область, Красносулинский р-он, х. Богненко   200 м на юго-восток от х. Богненко</t>
  </si>
  <si>
    <t xml:space="preserve">61:18:0600020:693</t>
  </si>
  <si>
    <t xml:space="preserve">61:18:0130201:476. Постоянное (бессрочное) пользование. Площадь - 25 кв.м.</t>
  </si>
  <si>
    <t xml:space="preserve">Собственность. №61-61-22/026/2013-414 от 15.08.2013 г. Основание: Решение Собрания депутатов Красносулинского р-на №285 от 30.04.2013 г., Решение Собрания депутатов Киселевского с.п. №28 от 28.06.2013 г. Акт приема приема-передачи от 04.07.2013.</t>
  </si>
  <si>
    <t xml:space="preserve"> Площадь - 4800 кв.м.</t>
  </si>
  <si>
    <t xml:space="preserve">1.2.021</t>
  </si>
  <si>
    <t xml:space="preserve">Ростовская область, Красносулинский р-он, х. Украинский  ул. Садовая</t>
  </si>
  <si>
    <t xml:space="preserve">61:18:0600011:1051</t>
  </si>
  <si>
    <t xml:space="preserve">61:18:0600011:1587. Постоянное (бессрочное) пользование. Площадь - 5611 кв.м.</t>
  </si>
  <si>
    <t xml:space="preserve">Собственность. № 61-61-22/026/2013-420 от 15.08.2013 г. Основание: Решение Собрания депутатов Красносулинского р-на №285 от 30.04.2013 г., Решение Собрания депутатов Киселевского с.п. №28 от 28.06.2013 г. Акт приема приема-передачи от 04.07.2013.</t>
  </si>
  <si>
    <t xml:space="preserve"> Площадь - 5711,3 кв.м.</t>
  </si>
  <si>
    <t xml:space="preserve">1.2.022</t>
  </si>
  <si>
    <t xml:space="preserve">Ростовская область, Красносулинский р-он, х. Шахтенки  100 м. на север от ул. Советская</t>
  </si>
  <si>
    <t xml:space="preserve">61:18:0600020:695</t>
  </si>
  <si>
    <t xml:space="preserve">61:18:0600020:1230 Постоянное (бессрочное) пользование. Площадь - 5920 кв.м.</t>
  </si>
  <si>
    <t xml:space="preserve">Собственность. № 61-61-22/026/2013-418 от 15.08.2013 г. Основание: Решение Собрания депутатов Красносулинского р-на №285 от 30.04.2013 г., Решение Собрания депутатов Киселевского с.п. №28 от 28.06.2013 г. Акт приема приема-передачи от 04.07.2013.</t>
  </si>
  <si>
    <t xml:space="preserve"> Площадь -  9900 кв.м.</t>
  </si>
  <si>
    <t xml:space="preserve">1.2.023</t>
  </si>
  <si>
    <t xml:space="preserve">Тротуар</t>
  </si>
  <si>
    <t xml:space="preserve">Ростовская обл., р-н Красносулинский, с.п Киселевское с. Киселево, ул. Пушкина</t>
  </si>
  <si>
    <t xml:space="preserve">61:18:0000000:183</t>
  </si>
  <si>
    <t xml:space="preserve">Собственность №61-61-22/026/2013-968 от 20.09.2013 г. Основание: Решение Собрания депутатов Красносулинского р-на №289 от 28.05.2013 г., Решение Собрания депутатов Киселевского с.п. №32 от 29.07.2013 г., Акт приема-передачи от 08.08.2013 г.</t>
  </si>
  <si>
    <t xml:space="preserve">Протяженность - 75,0 м.</t>
  </si>
  <si>
    <t xml:space="preserve">1.2.024</t>
  </si>
  <si>
    <t xml:space="preserve">Ростовская обл., р-н Красносулинский, с.п Киселевское с. Киселево, ул. Мичурина</t>
  </si>
  <si>
    <t xml:space="preserve">61:18:0050104:33</t>
  </si>
  <si>
    <t xml:space="preserve">Собственность №61-61-22/026/2013-967 от 20.09.2013 г. Основание: Решение Собрания депутатов Красносулинского р-на №289 от 28.05.2013 г., Решение Собрания депутатов Киселевского с.п. №32 от 29.07.2013 г., Акт приема-передачи от 08.08.2013 г.</t>
  </si>
  <si>
    <t xml:space="preserve">Протяженность - 32,0 м.</t>
  </si>
  <si>
    <t xml:space="preserve">1.2.025</t>
  </si>
  <si>
    <t xml:space="preserve">Гидротехническое сооружение</t>
  </si>
  <si>
    <t xml:space="preserve">Ростовская обл., Красносулинский район, с/п Киселевское, х. Украинский, ГТС на реке Большая Бугутка</t>
  </si>
  <si>
    <t xml:space="preserve">61:18:0600011:1099 дата присвоения 24.10.2013 г.</t>
  </si>
  <si>
    <t xml:space="preserve">Собственность. №61-61/022-61/022/009/2015-1522/2 от 19.06.2015 г. Основание: Решение Красносулинского районного суда от 11.03.2015 г. Дело №2-391/2015</t>
  </si>
  <si>
    <t xml:space="preserve">Тип объекта: нежилое. Площадь - 69 м.</t>
  </si>
  <si>
    <t xml:space="preserve">1.2.026</t>
  </si>
  <si>
    <t xml:space="preserve">Ростовская обл., Красносулинский район, с/п Киселевское, река Большой Несветай, балка Средняя, 1,1 км северо-западнее х. Личный Труд</t>
  </si>
  <si>
    <t xml:space="preserve">61:18:0600020:727  дата присвоения 29.10.2013 г.</t>
  </si>
  <si>
    <t xml:space="preserve">Собственность. № 61-61/022-61/022/009/2015-1523/2 от 19.06.2015 г. Основание: Решение Красносулинского районного суда от 11.03.2015 г. Дело №2-289/2015 г.</t>
  </si>
  <si>
    <t xml:space="preserve">Тип объекта: ненжилое. Площадь - 77 м.</t>
  </si>
  <si>
    <t xml:space="preserve">1.2.027</t>
  </si>
  <si>
    <t xml:space="preserve">Ростовская обл., Красносулинский район, Киселевское с.п., 5 км. северо-восточнее с. Ребриковка, балка Малая Бугутка</t>
  </si>
  <si>
    <t xml:space="preserve">61:18:0600011:1097  дата присвоения 18.10.2013 г.</t>
  </si>
  <si>
    <t xml:space="preserve">Собственность. №61-61/022-61/022/009/2015-2497/2 от 03.09.2015 г. Основание: Решение Красносулинского районного суда от 19.03.2015 г. Дело №2-398/2015 г.</t>
  </si>
  <si>
    <t xml:space="preserve">Тип объекта: нежилое. Площадь -140 м.</t>
  </si>
  <si>
    <t xml:space="preserve">1.2.028</t>
  </si>
  <si>
    <t xml:space="preserve">Ростовская обл., Красносулинский район, Киселевское с.п., в 2,5 км северо-восточнее х. Коминтерн, р. Галута</t>
  </si>
  <si>
    <t xml:space="preserve">61:18:0600011:1098  дата присвоения 22.10.2013 г.</t>
  </si>
  <si>
    <t xml:space="preserve">Собственность. №61-61/022-61/022/009/2015-2498/2 от 03.09.2015 г. Основание: Решение Красносулинского районного суда от 19.03.2015 г. Дело №2-397/2015 г</t>
  </si>
  <si>
    <t xml:space="preserve">Тип объекта: нежилое. Площадь - 250 м.</t>
  </si>
  <si>
    <t xml:space="preserve">1.2.029</t>
  </si>
  <si>
    <t xml:space="preserve">Ростовская обл., Красносулинский район, Киселевское с.п., 0,7 км., восточнее х. Черников, балка Каменная, р. Большой Несветай</t>
  </si>
  <si>
    <t xml:space="preserve">61:18:0600020:725  дата присвоения 24.10.2013 г.</t>
  </si>
  <si>
    <t xml:space="preserve">Собственноть. № 61-61/022-61/022/009/2015-2499/2 от 03.09.2015 г. Основание: Решение Красносулинского районного суда от 11.03.2015 г. Дело №2-392/2015 г</t>
  </si>
  <si>
    <t xml:space="preserve">Тип объекта: нежилое. Площадь - 90 м.</t>
  </si>
  <si>
    <t xml:space="preserve">1.2.030</t>
  </si>
  <si>
    <t xml:space="preserve">Ростовская область, Красносулинский район, Киселевское сельское поселение, река Большой Несветай, балка Средняя, юго-западная окраина х. Петровский</t>
  </si>
  <si>
    <t xml:space="preserve">61:18:0000000:6684  дата присвоения 28.10.2013 г.</t>
  </si>
  <si>
    <t xml:space="preserve">Собственность. № 61-61/022-61/022/009/2015-3733/2 от 15.02.2015 г. Основание: Решение Красносулинского районного суда от 11.03.2015 г. Дело №2-268/2015 г. </t>
  </si>
  <si>
    <t xml:space="preserve">Тип объекта: нежилое. Площадь - 160 м.</t>
  </si>
  <si>
    <t xml:space="preserve">1.2.031</t>
  </si>
  <si>
    <t xml:space="preserve">Ростовская область, Красносулинский район, Киселевское сельское поселение, 1,1 км южнее х. Черников, р. Большой Несветай</t>
  </si>
  <si>
    <t xml:space="preserve">61:18:0600020:723  дата присвоения 22.10.2013 г.</t>
  </si>
  <si>
    <t xml:space="preserve">Собственность. № 61-61/022-61/022/003/2016-3298/2 от 29.12.2016 г.  Основание: Решение Красносулинского районного суда от 17.10.2016 г. Дело №2-2207/2016 г. </t>
  </si>
  <si>
    <t xml:space="preserve">Тип объекта: нежилое. Площадь - 114 м.</t>
  </si>
  <si>
    <t xml:space="preserve">1.2.032</t>
  </si>
  <si>
    <t xml:space="preserve">Гидротехническое сооружение </t>
  </si>
  <si>
    <t xml:space="preserve">Ростовская область, Красносулинский район, с/п Киселевское, юго-западнее окраины х. Черников, р. Большой Несветай</t>
  </si>
  <si>
    <t xml:space="preserve">61:18:0000000:6685  дата присвоения 29.10.2013 г.</t>
  </si>
  <si>
    <t xml:space="preserve">Собственность. №61-61/022-61/022/003/2016-3295/2 от 29.12.2016 г. Основание: Решение Красносулинского районного суда от 17.10.2016 г. Дело №2-2208/2016 г. </t>
  </si>
  <si>
    <t xml:space="preserve">Тип объекта: нежилое. Площадь - 87 м.</t>
  </si>
  <si>
    <t xml:space="preserve">1.2.033</t>
  </si>
  <si>
    <t xml:space="preserve">Сооружения газохимического комплекса</t>
  </si>
  <si>
    <t xml:space="preserve">Ростовская обл., Красносулинский район, с. Киселево, распределительный г/д по ул. Набережная</t>
  </si>
  <si>
    <t xml:space="preserve">61:18:0050103:620  дата присвоения 02.03.2015 г.</t>
  </si>
  <si>
    <t xml:space="preserve">Собственность. № 61-61/022-61/022/009/2015-1757/2 10.07.2015 г. Основание: Решение Собрания депутатов Красносулинского р-на №12 от 28.04.2015 г., Решение Собрания депутатов Киселевского с.п. №107 от 29.05.2015 г., Акт приема-передачи от 08.06.2015 г.</t>
  </si>
  <si>
    <t xml:space="preserve">Тип объекта: нежилое. Площадь -  100 м.</t>
  </si>
  <si>
    <t xml:space="preserve">1.2.034</t>
  </si>
  <si>
    <t xml:space="preserve">Жилой дом</t>
  </si>
  <si>
    <t xml:space="preserve">Ростовская обл., Красносулинский р-он, х. Бобров,  ул. Бургустинская №51</t>
  </si>
  <si>
    <t xml:space="preserve">61:18:0050201:321 дата присвоения 02.12.2014</t>
  </si>
  <si>
    <t xml:space="preserve">61:18:0050201:298, площадь - 700 кв.м.</t>
  </si>
  <si>
    <t xml:space="preserve">Собственность. № 61-61/022-61/022/009/2015-1200/2 от 10.07.2015 г. Основание: Муниципальный контракт №0158300000815000004_77303 от 25.05.2015 г.</t>
  </si>
  <si>
    <t xml:space="preserve">Тип объекта: жилое. Площадь -  144,1 кв. м. Этажность: 2.</t>
  </si>
  <si>
    <t xml:space="preserve">Договор социального найма №21 от 30.06.2015 г.</t>
  </si>
  <si>
    <t xml:space="preserve">Лелеко Наталья Николаевна</t>
  </si>
  <si>
    <t xml:space="preserve">1.2.035</t>
  </si>
  <si>
    <t xml:space="preserve">Гараж</t>
  </si>
  <si>
    <t xml:space="preserve">61:18:0050201:114, дата присвоения 15.02.2011 г.</t>
  </si>
  <si>
    <t xml:space="preserve">61:18:0050201:85 Муниципальная собственность. Площадь - 2500 кв.м.</t>
  </si>
  <si>
    <t xml:space="preserve">Собственность № 61:18:0050201:114-61/022/2018-2, 31.01.2018 г. Основание: Передаточный акт имущества от 18.10.2017 г., Постановление Правительства РО №602 от 31.08.2017 г., Распоряжение №19-р/1958 от 18.10.2017 г.</t>
  </si>
  <si>
    <t xml:space="preserve">Тип объекта: жилое. Площадь -  27,1 кв. м. Этажность: 1.</t>
  </si>
  <si>
    <t xml:space="preserve">1.2.036</t>
  </si>
  <si>
    <t xml:space="preserve">Сарай</t>
  </si>
  <si>
    <t xml:space="preserve">61:18:0050201:144, дата присвоения 15.02.2011 г.</t>
  </si>
  <si>
    <t xml:space="preserve">Собственность. № 61:18:0050201:144-61/022/2018-2, 31.01.2018 г Основание: Передаточный акт имущества от 18.10.2017 г., Постановление Правительства РО №602 от 31.08.2017 г., Распоряжение №19-р/1958 от 18.10.2017 г.</t>
  </si>
  <si>
    <t xml:space="preserve">Тип объекта: жилое. Площадь -  49,5 кв. м. Этажность: 1.</t>
  </si>
  <si>
    <t xml:space="preserve">1.2.037</t>
  </si>
  <si>
    <t xml:space="preserve">Кухня</t>
  </si>
  <si>
    <t xml:space="preserve">61:18:0050201:143, дата присвоения 15.02.2011 г.</t>
  </si>
  <si>
    <t xml:space="preserve">Собственность № 61:18:0050201:143-61/022/2018-2, 31.01.2018 г. Основание: Передаточный акт имущества от 18.10.2017 г., Постановление Правительства РО №602 от 31.08.2017 г., Распоряжение №19-р/1958 от 18.10.2017 г.</t>
  </si>
  <si>
    <t xml:space="preserve">Тип объекта: жилое. Площадь -  16,4 кв. м. Этажность: 1.</t>
  </si>
  <si>
    <t xml:space="preserve">1.2.038</t>
  </si>
  <si>
    <t xml:space="preserve">Погреб с шейкой</t>
  </si>
  <si>
    <t xml:space="preserve">61:18:0050201:155, дата присвоения 15.02.2011 г.</t>
  </si>
  <si>
    <t xml:space="preserve">Собственность № 61:18:0050201:155-61/022/2018-2, 31.01.2018 г. Основание: Передаточный акт имущества от 18.10.2017 г., Постановление Правительства РО №602 от 31.08.2017 г., Распоряжение №19-р/1958 от 18.10.2017 г.</t>
  </si>
  <si>
    <t xml:space="preserve">Тип объекта: жилое. Площадь -  10,8 кв. м. Этажность: 1.</t>
  </si>
  <si>
    <t xml:space="preserve">1.2.039</t>
  </si>
  <si>
    <t xml:space="preserve">61:18:0050201:154, дата присвоения 15.02.2011 г.</t>
  </si>
  <si>
    <t xml:space="preserve">Собственность: 61:18:0050201:154-61/022/2018-2, 31.01.2018 г. Основание: Передаточный акт имущества от 18.10.2017 г., Постановление Правительства РО №602 от 31.08.2017 г., Распоряжение №19-р/1958 от 18.10.2017 г.</t>
  </si>
  <si>
    <t xml:space="preserve">Тип объекта: жилое. Площадь -  9,8 кв. м. Этажность: 1.</t>
  </si>
  <si>
    <t xml:space="preserve">1.2.040</t>
  </si>
  <si>
    <t xml:space="preserve">61:18:0050201:87, дата присвоения 15.02.2011 г.</t>
  </si>
  <si>
    <t xml:space="preserve">Собственность № 61:18:0050201:87-61/022/2018-2, 31.01.2018 г. Основание: Передаточный акт имущества от 18.10.2017 г., Постановление Правительства РО №602 от 31.08.2017 г., Распоряжение №19-р/1958 от 18.10.2017 г.</t>
  </si>
  <si>
    <t xml:space="preserve">Тип объекта: жилое. Площадь -  70,8 кв. м. Этажность: 1.</t>
  </si>
  <si>
    <t xml:space="preserve">1.2.041</t>
  </si>
  <si>
    <t xml:space="preserve">Колодец</t>
  </si>
  <si>
    <t xml:space="preserve">Ростовская область, Красносулинский район, Киселевское сельское поселение, с. Киселево, возле дома №2 по ул. Веселая</t>
  </si>
  <si>
    <t xml:space="preserve">61:18:0050103:506, дата присвоения 27.07.2009 г.</t>
  </si>
  <si>
    <t xml:space="preserve">Собственность, 61:18:0050103:506-61/869/2023-4 от 07.03.2023 г. Основание: Решение Собрания депутатов Красносулинского р-на №118 от 29.11.2022 г.,Решение Собрания депутатов Киселевского с.п. №63 от 23.12.2022 г., Акт приема-передачи от 26.12.2022 г.</t>
  </si>
  <si>
    <t xml:space="preserve">Объем - 32 куб.м., высота - 18 м.</t>
  </si>
  <si>
    <t xml:space="preserve">1.2.042</t>
  </si>
  <si>
    <t xml:space="preserve">Ростовская область, Красносулинский район, Киселевское сельское поселение, с. Киселево, ул. Заречная, возле дома №30</t>
  </si>
  <si>
    <t xml:space="preserve">61:18:0050101:204, дата присвоения 28.07.2009 г.</t>
  </si>
  <si>
    <t xml:space="preserve">Собственность, 61:18:0050101:204-61/869/2023-4 от 07.03.2023 г. Основание: Решение Собрания депутатов Красносулинского р-на №118 от 29.11.2022 г.,Решение Собрания депутатов Киселевского с.п. №63 от 23.12.2022 г., Акт приема-передачи от 26.12.2022 г.</t>
  </si>
  <si>
    <t xml:space="preserve">Объем - 16 кв.м., высота - 9 м.</t>
  </si>
  <si>
    <t xml:space="preserve">1.2.043</t>
  </si>
  <si>
    <t xml:space="preserve">Ростовская область, Красносулинский район, Киселевское сельское поселение, с. Киселево, ул. Заречная, возле дома №8</t>
  </si>
  <si>
    <t xml:space="preserve">61:18:0050101:269 дата присвоения 21.11.2013 г.</t>
  </si>
  <si>
    <t xml:space="preserve">Собственность, 61:18:0050101:269-61/869/2023-4 от 07.03.2023 г. Основание: Решение Собрания депутатов Красносулинского р-на №118 от 29.11.2022 г.,Решение Собрания депутатов Киселевского с.п. №63 от 23.12.2022 г., Акт приема-передачи от 26.12.2022 г.</t>
  </si>
  <si>
    <t xml:space="preserve">11 куб.м.</t>
  </si>
  <si>
    <t xml:space="preserve">1.2.044</t>
  </si>
  <si>
    <t xml:space="preserve">Ростовская область, Красносулинский район, Киселевское сельское поселение, с. Киселево, ул. Колодезная, возле дома №2</t>
  </si>
  <si>
    <t xml:space="preserve">61:18:0050101:202, дата присвоения 27.07.2009 г. </t>
  </si>
  <si>
    <t xml:space="preserve">Собственность, 61:18:0050101:202-61/869/2023-4 от 07.03.2023 г. Основание: Решение Собрания депутатов Красносулинского р-на №118 от 29.11.2022 г.,Решение Собрания депутатов Киселевского с.п. №63 от 23.12.2022 г., Акт приема-передачи от 26.12.2022 г.</t>
  </si>
  <si>
    <t xml:space="preserve">6 куб.м.</t>
  </si>
  <si>
    <t xml:space="preserve">1.2.045</t>
  </si>
  <si>
    <t xml:space="preserve">Ростовская область, Красносулинский район, Киселевское сельское поселение, с. Киселево, ул. Ленина, возле дома №4</t>
  </si>
  <si>
    <t xml:space="preserve">61:18:0050105:303, дата присвоения 28.07.2009 г.</t>
  </si>
  <si>
    <t xml:space="preserve">Собственность, 61:18:0050105:303-61/869/2023-4 от 07.03.2023 г. Основание: Решение Собрания депутатов Красносулинского р-на №118 от 29.11.2022 г.,Решение Собрания депутатов Киселевского с.п. №63 от 23.12.2022 г., Акт приема-передачи от 26.12.2022 г.</t>
  </si>
  <si>
    <t xml:space="preserve">23 куб.м.</t>
  </si>
  <si>
    <t xml:space="preserve">1.2.046</t>
  </si>
  <si>
    <t xml:space="preserve">Ростовская область, Красносулинский район, Киселевское сельское поселение, с. Киселево, ул. Набережная, возле дома №2</t>
  </si>
  <si>
    <t xml:space="preserve">61:18:0050103:507, дата присвоения 28.07.2009 г.</t>
  </si>
  <si>
    <t xml:space="preserve">Собственность, 61:18:0050103:507-61/869/2023-4 от 07.03.2023 г. Основание: Решение Собрания депутатов Красносулинского р-на №118 от 29.11.2022 г.,Решение Собрания депутатов Киселевского с.п. №63 от 23.12.2022 г., Акт приема-передачи от 26.12.2022 г.</t>
  </si>
  <si>
    <t xml:space="preserve">1.2.047</t>
  </si>
  <si>
    <t xml:space="preserve">Ростовская область, Красносулинский район, Киселевское сельское поселение, с. Киселево, ул. Партизанская, возле дома №11</t>
  </si>
  <si>
    <t xml:space="preserve">61:18:0050103:504, дата присвоения 28.07.2009 г.</t>
  </si>
  <si>
    <t xml:space="preserve">Собственность, 61:18:0050103:504-61/869/2023-4 от 07.03.2023 г. Основание: Решение Собрания депутатов Красносулинского р-на №118 от 29.11.2022 г.,Решение Собрания депутатов Киселевского с.п. №63 от 23.12.2022 г., Акт приема-передачи от 26.12.2022 г.</t>
  </si>
  <si>
    <t xml:space="preserve">41 куб.м.</t>
  </si>
  <si>
    <t xml:space="preserve">1.2.048</t>
  </si>
  <si>
    <t xml:space="preserve">Ростовская область, Красносулинский район, Киселевское сельское поселение, с. Киселево, ул. Потемкина, возле дома №2</t>
  </si>
  <si>
    <t xml:space="preserve">61:18:0050101:205, дата присвоения 28.07.2009</t>
  </si>
  <si>
    <t xml:space="preserve">Собственность, 61:18:0050101:205-61/869/2023-4 от 07.03.2023 г. Основание: Решение Собрания депутатов Красносулинского р-на №118 от 29.11.2022 г.,Решение Собрания депутатов Киселевского с.п. №63 от 23.12.2022 г., Акт приема-передачи от 26.12.2022 г.</t>
  </si>
  <si>
    <t xml:space="preserve">13 куб.м.</t>
  </si>
  <si>
    <t xml:space="preserve">1.2.049</t>
  </si>
  <si>
    <t xml:space="preserve">Ростовская область, Красносулинский район, Киселевское сельское поселение, с. Киселево, ул. Потемкина, возле дома №6</t>
  </si>
  <si>
    <t xml:space="preserve">61:18:0050101:203, дата присвоения 29.07.2009 г. </t>
  </si>
  <si>
    <t xml:space="preserve">Собственность, 61:18:0050101:203-61/869/2023-4 от 07.03.2023 г. Основание: Решение Собрания депутатов Красносулинского р-на №118 от 29.11.2022 г.,Решение Собрания депутатов Киселевского с.п. №63 от 23.12.2022 г., Акт приема-передачи от 26.12.2022 г.</t>
  </si>
  <si>
    <t xml:space="preserve">Объем - 14 куб.м., высота - 9 м.</t>
  </si>
  <si>
    <t xml:space="preserve">1.2.050</t>
  </si>
  <si>
    <t xml:space="preserve">Ростовская область, Красносулинский район, Киселевское сельское поселение, с. Киселево, ул. Речная, возле дома №3</t>
  </si>
  <si>
    <t xml:space="preserve">61:18:0050101:201, дата присвоения 17.08.2009 г.</t>
  </si>
  <si>
    <t xml:space="preserve">Собственность, 61:18:0050101:201-61/869/2023-4 от 07.03.2023 г. Основание: Решение Собрания депутатов Красносулинского р-на №118 от 29.11.2022 г.,Решение Собрания депутатов Киселевского с.п. №63 от 23.12.2022 г., Акт приема-передачи от 26.12.2022 г.</t>
  </si>
  <si>
    <t xml:space="preserve">Площадь  - 1,8 кв.м., протяженность 1 м., высота - 4 м.</t>
  </si>
  <si>
    <t xml:space="preserve">1.2.051</t>
  </si>
  <si>
    <t xml:space="preserve">Ростовская область, Красносулинский район, Киселевское сельское поселение, с. Киселево, ул. Ростовская, возле дома №16</t>
  </si>
  <si>
    <t xml:space="preserve">61:18:0050103:523, дата присвоения 28.07.2009 г.</t>
  </si>
  <si>
    <t xml:space="preserve">Собственность, 61:18:0050101:523-61/869/2023-4 от 07.03.2023 г. Основание: Решение Собрания депутатов Красносулинского р-на №118 от 29.11.2022 г.,Решение Собрания депутатов Киселевского с.п. №63 от 23.12.2022 г., Акт приема-передачи от 26.12.2022 г.</t>
  </si>
  <si>
    <t xml:space="preserve">Объем - 48 куб.м., высота - 20 м.</t>
  </si>
  <si>
    <t xml:space="preserve">1.2.052</t>
  </si>
  <si>
    <t xml:space="preserve">Ростовская область, Красносулинский район, Киселевское сельское поселение, с. Киселево, ул. Ростовская, возле дома №6</t>
  </si>
  <si>
    <t xml:space="preserve">61:18:0050103:503, дата прсвоения - 28.07.2009 г.</t>
  </si>
  <si>
    <t xml:space="preserve">Собственность, 61:18:0050103:503-61/869/2023-4 от 07.03.2023 г. Основание: Решение Собрания депутатов Красносулинского р-на №118 от 29.11.2022 г.,Решение Собрания депутатов Киселевского с.п. №63 от 23.12.2022 г., Акт приема-передачи от 26.12.2022 г.</t>
  </si>
  <si>
    <t xml:space="preserve">Объем - 36 куб.м., высотиа - 20 м.</t>
  </si>
  <si>
    <t xml:space="preserve">1.2.053</t>
  </si>
  <si>
    <t xml:space="preserve">Ростовская область, Красносулинский район, Киселевское сельское поселение, с. Киселево, ул. Степная, возле дома №2</t>
  </si>
  <si>
    <t xml:space="preserve">61:18:0050105:302, дата присвоения - 29.07.2009 г.</t>
  </si>
  <si>
    <t xml:space="preserve">Собственность, 61:18:0050105:302-61/869/2023-4 от 07.03.2023 г. Основание: Решение Собрания депутатов Красносулинского р-на №118 от 29.11.2022 г.,Решение Собрания депутатов Киселевского с.п. №63 от 23.12.2022 г., Акт приема-передачи от 26.12.2022 г.</t>
  </si>
  <si>
    <t xml:space="preserve">Объем - 24 куб.м., высота - 15 м.</t>
  </si>
  <si>
    <t xml:space="preserve">1.2.054</t>
  </si>
  <si>
    <t xml:space="preserve">Ростовская область, Красносулинский район, Киселевское сельское поселение, с. Киселево, ул. Школьная, возле дома №6</t>
  </si>
  <si>
    <t xml:space="preserve">61:18:0050103:505, дата присвоения - 29.07.2009 г.</t>
  </si>
  <si>
    <t xml:space="preserve">Собственность, 61:18:0050103:505-61/869/2023-4 от 07.03.2023 г. Основание: Решение Собрания депутатов Красносулинского р-на №118 от 29.11.2022 г.,Решение Собрания депутатов Киселевского с.п. №63 от 23.12.2022 г., Акт приема-передачи от 26.12.2022 г.</t>
  </si>
  <si>
    <t xml:space="preserve">Объем - 40 куб.м., высота - 22 м.</t>
  </si>
  <si>
    <t xml:space="preserve">1.2.055</t>
  </si>
  <si>
    <t xml:space="preserve">Ростовская область, Красносулинский район, Киселевское сельское поселение, с. Павловка, ул. Бургустинская, возле дома №21а</t>
  </si>
  <si>
    <t xml:space="preserve">61:18:0050502:197, дата присвоения - 28.07.2009 г.</t>
  </si>
  <si>
    <t xml:space="preserve">Собственность, 61:18:0050502:197-61/869/2023-4 от 07.03.2023 г. Основание: Решение Собрания депутатов Красносулинского р-на №118 от 29.11.2022 г.,Решение Собрания депутатов Киселевского с.п. №63 от 23.12.2022 г., Акт приема-передачи от 26.12.2022 г.</t>
  </si>
  <si>
    <t xml:space="preserve">Объем - 2 куб.м., площадь - 1 кв.м.</t>
  </si>
  <si>
    <t xml:space="preserve">1.2.056</t>
  </si>
  <si>
    <t xml:space="preserve">Ростовская область, Красносулинский район, Киселевское сельское поселение, с. Павловка, ул. Бургустинская, возле дома №5а</t>
  </si>
  <si>
    <t xml:space="preserve">61:18:0050502:196, дата присвоения - 28.07.2009 г.</t>
  </si>
  <si>
    <t xml:space="preserve">Собственность, 61:18:0050502:196-61/869/2023-4 от 07.03.2023 г. Основание: Решение Собрания депутатов Красносулинского р-на №118 от 29.11.2022 г.,Решение Собрания депутатов Киселевского с.п. №63 от 23.12.2022 г., Акт приема-передачи от 26.12.2022 г.</t>
  </si>
  <si>
    <t xml:space="preserve">Объем - 7 куб.м.</t>
  </si>
  <si>
    <t xml:space="preserve">1.2.057</t>
  </si>
  <si>
    <t xml:space="preserve">Ростовская область, Красносулинский район, Киселевское сельское поселение, с. Павловка, ул. Московская, возле дома №14</t>
  </si>
  <si>
    <t xml:space="preserve">61:18:0050501:173, дата присвоения 21.11.2013 г.</t>
  </si>
  <si>
    <t xml:space="preserve">Собственность, 61:18:0050501:173-61/869/2023-4 от 07.03.2023 г. Основание: Решение Собрания депутатов Красносулинского р-на №118 от 29.11.2022 г.,Решение Собрания депутатов Киселевского с.п. №63 от 23.12.2022 г., Акт приема-передачи от 26.12.2022 г.</t>
  </si>
  <si>
    <t xml:space="preserve">Площадь - 1,3 кв.м.</t>
  </si>
  <si>
    <t xml:space="preserve">1.2.058</t>
  </si>
  <si>
    <t xml:space="preserve">Ростовская область, Красносулинский район, Киселевское сельское поселение, с. Павловка, ул. Московская, возле дома №32</t>
  </si>
  <si>
    <t xml:space="preserve">61:18:0050501:159, дата присвоения 28.07.2009 г.</t>
  </si>
  <si>
    <t xml:space="preserve">Собственность, 61:18:0050501:159-61/869/2023-4 от 07.03.2023 г. Основание: Решение Собрания депутатов Красносулинского р-на №118 от 29.11.2022 г.,Решение Собрания депутатов Киселевского с.п. №63 от 23.12.2022 г., Акт приема-передачи от 26.12.2022 г.</t>
  </si>
  <si>
    <t xml:space="preserve">Высота - 6 м., объем 8 куб. м.</t>
  </si>
  <si>
    <t xml:space="preserve">1.2.059</t>
  </si>
  <si>
    <t xml:space="preserve">Ростовская область, Красносулинский район, Киселевское сельское поселение, с. Павловка, ул. Московская, возле дома №5</t>
  </si>
  <si>
    <t xml:space="preserve">61:18:0050501:174, дата присвоения - 21.11.2013 г.</t>
  </si>
  <si>
    <t xml:space="preserve">Собственность, 61:18:0050501:174-61/869/2023-4 от 07.03.2023 г. Основание: Решение Собрания депутатов Красносулинского р-на №118 от 29.11.2022 г.,Решение Собрания депутатов Киселевского с.п. №63 от 23.12.2022 г., Акт приема-передачи от 26.12.2022 г.</t>
  </si>
  <si>
    <t xml:space="preserve">Площадь - 1,8 кв.м.</t>
  </si>
  <si>
    <t xml:space="preserve">1.2.060</t>
  </si>
  <si>
    <t xml:space="preserve">Ростовская область, Красносулинский район, Киселевское сельское поселение, с. Павловка, ул. Московская, возле дома №9а</t>
  </si>
  <si>
    <t xml:space="preserve">61:18:0050501:175, дата присвоения - 21.11.2013 г.</t>
  </si>
  <si>
    <t xml:space="preserve">Собственность, 61:18:0050501:175-61/869/2023-4 от 07.03.2023 г. Основание: Решение Собрания депутатов Красносулинского р-на №118 от 29.11.2022 г.,Решение Собрания депутатов Киселевского с.п. №63 от 23.12.2022 г., Акт приема-передачи от 26.12.2022 г.</t>
  </si>
  <si>
    <t xml:space="preserve">Площадь - 1,4 кв.м.</t>
  </si>
  <si>
    <t xml:space="preserve">1.2.061</t>
  </si>
  <si>
    <t xml:space="preserve">Ростовская область, Красносулинский район, Киселевское сельское поселение, с. Павловка, ул. Саломатина, возле дома №15а</t>
  </si>
  <si>
    <t xml:space="preserve">61:18:0050503:57, дата присвоения - 28.07.2009 г.</t>
  </si>
  <si>
    <t xml:space="preserve">Собственность, 61:18:0050503:57-61/869/2023-4 от 07.03.2023 г. Основание: Решение Собрания депутатов Красносулинского р-на №118 от 29.11.2022 г.,Решение Собрания депутатов Киселевского с.п. №63 от 23.12.2022 г., Акт приема-передачи от 26.12.2022 г.</t>
  </si>
  <si>
    <t xml:space="preserve">Объем - 5 куб.м., высота - 5 м.</t>
  </si>
  <si>
    <t xml:space="preserve">1.2.062</t>
  </si>
  <si>
    <t xml:space="preserve">Ростовская область, Красносулинский район, Киселевское сельское поселение, с. Павловка, ул. Саломатина, возле дома №2а</t>
  </si>
  <si>
    <t xml:space="preserve">61:18:0050502:211, дата присвоения 21.11.2013 г.</t>
  </si>
  <si>
    <t xml:space="preserve">Собственность, 61:18:0050502:211-61/869/2023-4 от 07.03.2023 г. Основание: Решение Собрания депутатов Красносулинского р-на №118 от 29.11.2022 г.,Решение Собрания депутатов Киселевского с.п. №63 от 23.12.2022 г., Акт приема-передачи от 26.12.2022 г.</t>
  </si>
  <si>
    <t xml:space="preserve">Объем - 10 куб.м.</t>
  </si>
  <si>
    <t xml:space="preserve">1.2.063</t>
  </si>
  <si>
    <t xml:space="preserve">Ростовская область, Красносулинский район, Киселевское сельское поселение, с. Павловка, ул. Северная, возле дома №1а</t>
  </si>
  <si>
    <t xml:space="preserve">61:18:0050503:58, дата присвоения - 28.07.2009 г.</t>
  </si>
  <si>
    <t xml:space="preserve">Собственность, 61:18:0050503:58-61/869/2023-4 от 07.03.2023 г. Основание: Решение Собрания депутатов Красносулинского р-на №118 от 29.11.2022 г.,Решение Собрания депутатов Киселевского с.п. №63 от 23.12.2022 г., Акт приема-передачи от 26.12.2022 г.</t>
  </si>
  <si>
    <t xml:space="preserve">Объем - 3 куб.м., площадь - 1,1 м.</t>
  </si>
  <si>
    <t xml:space="preserve">1.2.064</t>
  </si>
  <si>
    <t xml:space="preserve">Ростовская область, Красносулинский район, Киселевское сельское поселение, с. Ребриковка, ул. Веселая, возле дома №18</t>
  </si>
  <si>
    <t xml:space="preserve">61:18:0050701:100, дата присвоения - 28.07.2009 г.</t>
  </si>
  <si>
    <t xml:space="preserve">Собственность, 61:18:0050701:100-61/869/2023-4 от 07.03.2023 г. Основание: Решение Собрания депутатов Красносулинского р-на №118 от 29.11.2022 г.,Решение Собрания депутатов Киселевского с.п. №63 от 23.12.2022 г., Акт приема-передачи от 26.12.2022 г.</t>
  </si>
  <si>
    <t xml:space="preserve">Объем - 13 куб.м., высота - 5 м.</t>
  </si>
  <si>
    <t xml:space="preserve">1.2.065</t>
  </si>
  <si>
    <t xml:space="preserve">Ростовская область, Красносулинский район, Киселевское сельское поселение, с. Ребриковка, ул. Мира, возле дома №14</t>
  </si>
  <si>
    <t xml:space="preserve">61:18:0050702:45, дата присвоения - 27.07.2009 г.</t>
  </si>
  <si>
    <t xml:space="preserve">Собственность, 61:18:0050702:45-61/869/2023-4 от 07.03.2023 г. Основание: Решение Собрания депутатов Красносулинского р-на №118 от 29.11.2022 г.,Решение Собрания депутатов Киселевского с.п. №63 от 23.12.2022 г., Акт приема-передачи от 26.12.2022 г.</t>
  </si>
  <si>
    <t xml:space="preserve">1.2.066</t>
  </si>
  <si>
    <t xml:space="preserve">Ростовская область, Красносулинский район, Киселевское сельское поселение, с. Ребриковка, ул. Нагорная, б/н.</t>
  </si>
  <si>
    <t xml:space="preserve">61:18:0050701:99, дата присвоения - 27.07.2009 г.</t>
  </si>
  <si>
    <t xml:space="preserve">Собственность, 61:18:0050701:99-61/869/2023-4 от 07.03.2023 г. Основание: Решение Собрания депутатов Красносулинского р-на №118 от 29.11.2022 г.,Решение Собрания депутатов Киселевского с.п. №63 от 23.12.2022 г., Акт приема-передачи от 26.12.2022 г.</t>
  </si>
  <si>
    <t xml:space="preserve">Объем - 15 куб.м.</t>
  </si>
  <si>
    <t xml:space="preserve">1.2.067</t>
  </si>
  <si>
    <t xml:space="preserve">Ростовская область, Красносулинский район, Киселевское сельское поселение, с. Ребриковка, ул. Новоселовская, возле дома №17.</t>
  </si>
  <si>
    <t xml:space="preserve">61:18:0050703:43, дата выдачи - 27.07.2009 г.</t>
  </si>
  <si>
    <t xml:space="preserve">Собственность, 61:18:0050703:43-61/869/2023-4 от 07.03.2023 г. Основание: Решение Собрания депутатов Красносулинского р-на №118 от 29.11.2022 г.,Решение Собрания депутатов Киселевского с.п. №63 от 23.12.2022 г., Акт приема-передачи от 26.12.2022 г.</t>
  </si>
  <si>
    <t xml:space="preserve">Объем - 24 куб.м.</t>
  </si>
  <si>
    <t xml:space="preserve">1.2.068</t>
  </si>
  <si>
    <t xml:space="preserve">Ростовская область, Красносулинский район, Киселевское сельское поселение, х. Коминтерн, ул. Щербатых, возле дома №64.</t>
  </si>
  <si>
    <t xml:space="preserve">61:18:0050401:35, дата присвоения 31.07.2009 г.</t>
  </si>
  <si>
    <t xml:space="preserve">Собственность, 61:18:0050401:35-61/869/2023-4 от 07.03.2023 г. Основание: Решение Собрания депутатов Красносулинского р-на №118 от 29.11.2022 г.,Решение Собрания депутатов Киселевского с.п. №63 от 23.12.2022 г., Акт приема-передачи от 26.12.2022 г.</t>
  </si>
  <si>
    <t xml:space="preserve">Объем - 27 куб.м.</t>
  </si>
  <si>
    <t xml:space="preserve">1.2.069</t>
  </si>
  <si>
    <t xml:space="preserve">Ростовская область, Красносулинский район, Киселевское сельское поселение, х. Петровский, ул. Смоленская, возле дома №76.</t>
  </si>
  <si>
    <t xml:space="preserve">61:18:0130402:126, дата выдачи - 27.07.2009 г.</t>
  </si>
  <si>
    <t xml:space="preserve">Собственность, 61:18:0130402:126-61/869/2023-4 от 07.03.2023 г. Основание: Решение Собрания депутатов Красносулинского р-на №118 от 29.11.2022 г.,Решение Собрания депутатов Киселевского с.п. №63 от 23.12.2022 г., Акт приема-передачи от 26.12.2022 г.</t>
  </si>
  <si>
    <t xml:space="preserve">Объем - 33 куб.м.</t>
  </si>
  <si>
    <t xml:space="preserve">1.2.070</t>
  </si>
  <si>
    <t xml:space="preserve">Ростовская область, Красносулинский район, Киселевское сельское поселение, х. Петровский, ул. Степная, возле дома №18.</t>
  </si>
  <si>
    <t xml:space="preserve">61:18:0130401:192, дата присвоения 27.07.2009 г.</t>
  </si>
  <si>
    <t xml:space="preserve">1.2.071</t>
  </si>
  <si>
    <t xml:space="preserve">Ростовская область, Красносулинский район, Киселевское сельское поселение, х. Черников, ул. Садовая, возле дома №92.</t>
  </si>
  <si>
    <t xml:space="preserve">61:18:0130102:275, дата присвоения 27.07.2009 г.</t>
  </si>
  <si>
    <t xml:space="preserve">Собственность, 61:18:0130102:275-61/869/2023-4 от 07.03.2023 г. Основание: Решение Собрания депутатов Красносулинского р-на №118 от 29.11.2022 г.,Решение Собрания депутатов Киселевского с.п. №63 от 23.12.2022 г., Акт приема-передачи от 26.12.2022 г.</t>
  </si>
  <si>
    <t xml:space="preserve">Объем - 26 куб.м.</t>
  </si>
  <si>
    <t xml:space="preserve">1.2.072</t>
  </si>
  <si>
    <t xml:space="preserve">Ростовская область, Красносулинский район, Киселевское сельское поселение, х. Черников, ул. Южная, возле дома №17.</t>
  </si>
  <si>
    <t xml:space="preserve">61:18:0130103:113, дата присвоения 27.07.2009 г.</t>
  </si>
  <si>
    <t xml:space="preserve">Собственность, 61:18:0130103:113-61/869/2023-4 от 16.03.2023 г. Основание: Решение Собрания депутатов Красносулинского р-на №118 от 29.11.2022 г.,Решение Собрания депутатов Киселевского с.п. №63 от 23.12.2022 г., Акт приема-передачи от 26.12.2022 г.</t>
  </si>
  <si>
    <t xml:space="preserve">Объем - 5 куб.м.</t>
  </si>
  <si>
    <t xml:space="preserve">1.2.073</t>
  </si>
  <si>
    <t xml:space="preserve">Ростовская область, Красносулинский район, Киселевское сельское поселение, с. Киселево, ул. Нахичевань, возле дома №4.</t>
  </si>
  <si>
    <t xml:space="preserve">61:18:0050105:339, дата присвоения 21.11.2013 г.</t>
  </si>
  <si>
    <t xml:space="preserve">61:18:0050105:48</t>
  </si>
  <si>
    <t xml:space="preserve">Собственность, 61:18:0050105:339-61/869/2023-12 от 07.03.2023 г. Основание: Решение Собрания депутатов Красносулинского р-на №165 от 25.04.2023 г.,Решение Собрания депутатов Киселевского с.п. №82 от 24.05.2023 г., Акт приема-передачи от 26.05.2023 г.</t>
  </si>
  <si>
    <t xml:space="preserve">Объем - 18 куб.м.</t>
  </si>
  <si>
    <t xml:space="preserve">1.2.074</t>
  </si>
  <si>
    <t xml:space="preserve">Школа</t>
  </si>
  <si>
    <t xml:space="preserve">Ростовская область, Красносулинский район, Киселевское сельское поселение, х. Черников, ул.Садовая д.. б/н</t>
  </si>
  <si>
    <t xml:space="preserve">61:18:0130102:299, дата присвоения 02.07.2011 г.</t>
  </si>
  <si>
    <t xml:space="preserve">61:18:0130102:2</t>
  </si>
  <si>
    <t xml:space="preserve">Собственность МО "Киселевское сельское поселение" 61:18:0130102:299-61/869/2023-3 от 13.10.2023 г. Основание: Решение Собрания депутатов Красносулинского р-на №196 от 29.08.2023 г.,Решение Собрания депутатов Киселевского с.п. №89 от 29.09.2023 г., Акт приема-передачи от 03.10.2023 г.</t>
  </si>
  <si>
    <t xml:space="preserve">Тип объекта - нежилое. Площадь - 89,4. Этажность - 1.</t>
  </si>
  <si>
    <t xml:space="preserve">1.2.075</t>
  </si>
  <si>
    <t xml:space="preserve">Памятник</t>
  </si>
  <si>
    <t xml:space="preserve">61:18:0000000:8880, дата присвоения - 27.12.2023 г.</t>
  </si>
  <si>
    <t xml:space="preserve">61:18:0600011:1586, постоянное (бессрочное) пользование, площадь - 84 кв.м.</t>
  </si>
  <si>
    <t xml:space="preserve">Собственность МО "Киселевское сельское поселение" 61:18:0000000:8880-61/869/2024-3 от 17.04.2024 г. Основание: Решение Собрания депутатов Красносулинского р-на №238 от 27.02.2024 г.,Решение Собрания депутатов Киселевского с.п. №108 от 22.03.2024 г., Акт приема-передачи от 08.04.2024 г.</t>
  </si>
  <si>
    <t xml:space="preserve">Площадь - 6,3 кв.м., высота -2,26 м.</t>
  </si>
  <si>
    <t xml:space="preserve">1.2.076</t>
  </si>
  <si>
    <t xml:space="preserve">Обелиск</t>
  </si>
  <si>
    <t xml:space="preserve">61:18:0000000:8879, дата присвоения - 18.10.2022 г.</t>
  </si>
  <si>
    <t xml:space="preserve">61:18:0130201:476, постоянное (бессрочное) пользование, площадь - 25 кв.м.</t>
  </si>
  <si>
    <t xml:space="preserve">Собственность МО "Киселевское сельское поселение" 61:18:0000000:8879-61/869/2024-3 от 17.04.2024 г.  Основание: Решение Собрания депутатов Красносулинского р-на №238 от 27.02.2024 г.,Решение Собрания депутатов Киселевского с.п. №108 от 22.03.2024 г., Акт приема-передачи от 08.04.2024 г.</t>
  </si>
  <si>
    <t xml:space="preserve">Площадь - 16,7 кв.м., высота - 1,2 м.</t>
  </si>
  <si>
    <t xml:space="preserve">1.2.077</t>
  </si>
  <si>
    <t xml:space="preserve">Ростовская область, Красносулинский район, Киселевское сельское поселение, с. Павловка, ул. Саломатина </t>
  </si>
  <si>
    <t xml:space="preserve">61:18:0000000:8886, дата присвоения 09.04.2024 г.</t>
  </si>
  <si>
    <t xml:space="preserve">ЗУ формируется</t>
  </si>
  <si>
    <t xml:space="preserve">Собственность МО "Киселевское сельское поселение" 61:18:0000000:8886-61/869/2024-3 от 13.06.2024 г. Основание: Решение Собрания депутатов Красносулинского р-на №255 от 23.04.2024 г.,Решение Собрания депутатов Киселевского с.п. №113 от 27.05.2024 г., Акт приема-передачи от 28.05.2024 г.</t>
  </si>
  <si>
    <t xml:space="preserve">Тип объекта:нежилое. Площадь - 126,3 кв.м. Этажность - 1.</t>
  </si>
  <si>
    <t xml:space="preserve">15542/1</t>
  </si>
  <si>
    <t xml:space="preserve">Подраздел 1.3. ПОМЕЩЕНИЯ, МАШИНО-МЕСТА И ИНЫЕ ОБЪЕКТЫ, ОТНЕСЕННЫЕ ЗАКОНОМ К НЕДВИЖИМОСТИ</t>
  </si>
  <si>
    <t xml:space="preserve">Реестровый номер</t>
  </si>
  <si>
    <t xml:space="preserve">Адрес (местоположение объекта учета)</t>
  </si>
  <si>
    <t xml:space="preserve">Сведения о здании, сооружении, в состав которого входит объект учета (кадастровый номер, форма собственности)</t>
  </si>
  <si>
    <t xml:space="preserve">Вид вещеного права *</t>
  </si>
  <si>
    <t xml:space="preserve">Сведения об основных характеристиках объекта учета **</t>
  </si>
  <si>
    <t xml:space="preserve">Сведения о стоимости объекта учета (кадастровая стоимость)</t>
  </si>
  <si>
    <t xml:space="preserve">Сведения об установленых ограничениях (обременениях) ****</t>
  </si>
  <si>
    <t xml:space="preserve">Сведения о лице в пользу которого установлены ограничения (обременения)</t>
  </si>
  <si>
    <t xml:space="preserve">2</t>
  </si>
  <si>
    <t xml:space="preserve">7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.3.001</t>
  </si>
  <si>
    <t xml:space="preserve">Помещение</t>
  </si>
  <si>
    <t xml:space="preserve">Административное  помещение</t>
  </si>
  <si>
    <t xml:space="preserve">Ростовская область, Красносулинский район, х. Черников, ул. Советская №4</t>
  </si>
  <si>
    <t xml:space="preserve">61:18:0130102:331, дата присвоения 21.11.2013 г.</t>
  </si>
  <si>
    <t xml:space="preserve">61:18:0130102:345, без прав.</t>
  </si>
  <si>
    <t xml:space="preserve">Собственность
№ 61-61-23/071/2009-25 от 22.01.2010 г. Основание: Областной закон о внесении изм. в закон "О местном самоуправлении в РО" №436-ЗС от 28.12.2005 г. Акт приема-передачи от 02.05.2007 г.</t>
  </si>
  <si>
    <t xml:space="preserve">Тип объекта: нежилое. Площадь - 69,9 кв.м. Этажность: 1.</t>
  </si>
  <si>
    <t xml:space="preserve">1.3.002</t>
  </si>
  <si>
    <t xml:space="preserve">Помещение библиотеки</t>
  </si>
  <si>
    <t xml:space="preserve">Ростовская область, Красносулинский район, с. Киселево, ул. Мичурина №2 комнаты 85-87</t>
  </si>
  <si>
    <t xml:space="preserve">61:18:0050103:528, дата присвоения 18.01.2010 г.</t>
  </si>
  <si>
    <t xml:space="preserve">Собственность
№ 61-61-22/013/2010-200 от 15.04.2010. Основание: Областной закон о внесении изм. в закон "О местном самоуправлении в РО" №436-ЗС от 28.12.2005 г. Акт приема-передачи от 02.05.2007 г.</t>
  </si>
  <si>
    <t xml:space="preserve">Тип объекта: нежилое. Площадь - 147,5 кв.м. Этажность: 2.</t>
  </si>
  <si>
    <t xml:space="preserve">** - тип объекта (жилое либо нежилое), площадь, этажность (подземная этажность);</t>
  </si>
  <si>
    <t xml:space="preserve">1.3.003</t>
  </si>
  <si>
    <t xml:space="preserve">Ростовская область, Красносулинский район, с. Павловка,                                       ул. Саломатина №15  ком. 2</t>
  </si>
  <si>
    <t xml:space="preserve">61:18:0050502:205, дата присвоения 13.01.2010 г.</t>
  </si>
  <si>
    <t xml:space="preserve">61:18:0050502:201, без прав</t>
  </si>
  <si>
    <t xml:space="preserve">Собственность
№ 61-61-22/013/2010-197 от 15.04.2010 г. Основание: Областной закон о внесении изм. в закон "О местном самоуправлении в РО" №436-ЗС от 28.12.2005 г. Акт приема-передачи от 02.05.2007 г.</t>
  </si>
  <si>
    <t xml:space="preserve">Тип объекта: нежилое. Площадь - 57 кв.м. Этажность: 1.</t>
  </si>
  <si>
    <t xml:space="preserve">4.</t>
  </si>
  <si>
    <t xml:space="preserve">1.3.004</t>
  </si>
  <si>
    <t xml:space="preserve">Ростовская область, Красносулинский район, х. Черников, ул. Садовая №45 а, ком 5,6</t>
  </si>
  <si>
    <t xml:space="preserve">61:18:0130102:291, дата присвоения 13.01.2010 г.</t>
  </si>
  <si>
    <t xml:space="preserve">61:18:0130102:279, без прав</t>
  </si>
  <si>
    <t xml:space="preserve">Собственность
№ 61-61-22/013/2010-198 от 15.04.2010 г.  Основание: Областной закон о внесении изм. в закон "О местном самоуправлении в РО" №436-ЗС от 28.12.2005 г. Акт приема-передачи от 02.05.2007 г.</t>
  </si>
  <si>
    <t xml:space="preserve">Тип объекта: нежилое. Площадь - 37 кв.м. Этажность: 1.</t>
  </si>
  <si>
    <t xml:space="preserve">5.</t>
  </si>
  <si>
    <t xml:space="preserve">1.3.005</t>
  </si>
  <si>
    <t xml:space="preserve">Помещение Дома культуры</t>
  </si>
  <si>
    <t xml:space="preserve">Ростовская область, Красносулинский район, с. Павловка, ул. Саломатина №15 ком. 1,3-11</t>
  </si>
  <si>
    <t xml:space="preserve">61:18:0050502:204, дата присвоения 14.01.2010 г. </t>
  </si>
  <si>
    <t xml:space="preserve">61:18:0050502:54, постоянное (бессрочное) пользование МБУК Киселевский СДК, площадь - 3524 кв.м.</t>
  </si>
  <si>
    <t xml:space="preserve">Собственность
№ 61-61-22/013/2010-203 от 15.04.2010 МО "Киселевское с/п." Осносвание:  Областной закон о внесении изм. в закон "О местном самоуправлении в РО" №436-ЗС от 28.12.2007 г. Акт приема передачи от 02.05.2007 г.        
</t>
  </si>
  <si>
    <t xml:space="preserve">Тип объекта: нежилое. Площадь - 310,4 кв.м. Этажность: 1.</t>
  </si>
  <si>
    <t xml:space="preserve">Оперативное управление № 61-61/022-61/022/003/2015-752/1 от 21.05.2015</t>
  </si>
  <si>
    <t xml:space="preserve">МБУК "Киселевский СДК"</t>
  </si>
  <si>
    <t xml:space="preserve">6.</t>
  </si>
  <si>
    <t xml:space="preserve">1.3.006</t>
  </si>
  <si>
    <t xml:space="preserve">Ростовская область, Красносулинский район, х. Черников, ул. Садовая          №45 а, ком.1-4,7,8</t>
  </si>
  <si>
    <t xml:space="preserve">61:18:0130102:290, дата присвоения 18.01.2010</t>
  </si>
  <si>
    <t xml:space="preserve">61:18:0130102:115, постоянное (бессрочное) пользование МБУК Киселевский СДК, площадь - 1000 кв.м.</t>
  </si>
  <si>
    <t xml:space="preserve">Собственность
№ 61-61-22/013/2010-256 от 16.04.2010. Осносвание:  Областной закон о внесении изм. в закон "О местном самоуправлении в РО" №436-ЗС от 28.12.2007 г. Акт приема передачи от 02.05.2007 г.        
</t>
  </si>
  <si>
    <t xml:space="preserve">Тип объекта: нежилое. Площадь - 302,6 кв.м. Этажность: 1.</t>
  </si>
  <si>
    <t xml:space="preserve">Оперативное управление
№ 61-61/022-61/022/003/2015-755/1
от 21.05.2015</t>
  </si>
  <si>
    <t xml:space="preserve">1.3.007</t>
  </si>
  <si>
    <t xml:space="preserve">Квартира</t>
  </si>
  <si>
    <t xml:space="preserve">Ростовская область, Красносулинский район, х. Коминтерн, ул. Щербатых №25 кв.4</t>
  </si>
  <si>
    <t xml:space="preserve">61:18:0050402:62, дата присвоения 21.11.2013 г.</t>
  </si>
  <si>
    <t xml:space="preserve">Собственность
№ 61-61-22/015/2011-421 от 06.05.2011, Осносвание:  Областной закон о внесении изм. в закон "О местном самоуправлении в РО" №436-ЗС от 28.12.2007 г. Акт приема передачи от 27.09.2010 г.      </t>
  </si>
  <si>
    <t xml:space="preserve">Тип объекта: нежилое. Площадь - 29,4 кв.м. Этажность: 1.</t>
  </si>
  <si>
    <t xml:space="preserve">1.3.008</t>
  </si>
  <si>
    <t xml:space="preserve">Ростовская область, Красносулинский район, х. Коминтерн, ул. Черемушки №11 кв.2</t>
  </si>
  <si>
    <t xml:space="preserve">61:18:0050401:55, дата присвоения 21.11.2013</t>
  </si>
  <si>
    <t xml:space="preserve">Собственность
№ 61-61-22/011/2011-108 от 28.03.2011, Осносвание:  Областной закон о внесении изм. в закон "О местном самоуправлении в РО" №436-ЗС от 28.12.2007 г. Акт приема передачи от 27.09.2010 г.      </t>
  </si>
  <si>
    <t xml:space="preserve">Тип объекта: нежилое. Площадь - 77 кв.м. Этажность: 1.</t>
  </si>
  <si>
    <t xml:space="preserve">1.3.009</t>
  </si>
  <si>
    <t xml:space="preserve">Помещение </t>
  </si>
  <si>
    <t xml:space="preserve">Ростовская область, Красносулинский район, ул. Саломатина, с. Павловка, </t>
  </si>
  <si>
    <t xml:space="preserve">61:18:0050502:203, дата присвоения 29.09.2010 </t>
  </si>
  <si>
    <t xml:space="preserve">61:18:0050502:55, собственность МО Киселевское с.п.</t>
  </si>
  <si>
    <t xml:space="preserve">Собственность
№ 61-61/022-61/022/003/2015-104/2
от 31.01.2015. Основание: Решение Собрания депутатов Красносулинского района №378 от 27.05.2014 г, Решение Собрания депутатов Киселевского с.п. №76 от 12.11.2014 г. Акт приема-передачи от01.12.2014 г.</t>
  </si>
  <si>
    <t xml:space="preserve">Тип объекта: нежилое. Площадь - 97,7 кв.м. Этажность: 1</t>
  </si>
  <si>
    <t xml:space="preserve">1.3.010</t>
  </si>
  <si>
    <t xml:space="preserve">Ростовская обл., Красносулинский р-он, х. Бобров, ул. Бургустинская, №47 квартира №1</t>
  </si>
  <si>
    <t xml:space="preserve">61:18:0050201:342, дата присвоения 18.03.2015</t>
  </si>
  <si>
    <t xml:space="preserve">61:18:0050201:323, без прав</t>
  </si>
  <si>
    <t xml:space="preserve">Собственность
№ 61-61/022-61/022/004/2015-776/1
от 06.04.2015. Основание: Мун. Контракт №0158300000814000009_77303 от 25.09.2014 г.,  Разрешение на ввод №RU61518305-048 от 24.12.2014 г., Передаточный акт от 26.03.2015 г.</t>
  </si>
  <si>
    <t xml:space="preserve">Тип объекта: нежилое. Площадь - 33 кв.м. Этажность: 1</t>
  </si>
  <si>
    <t xml:space="preserve">Маневренный жилищный фонд Постановление №79 от 20.06.2024 г.</t>
  </si>
  <si>
    <t xml:space="preserve">1.3.011</t>
  </si>
  <si>
    <t xml:space="preserve">Ростовская обл., Красносулинский р-он, х. Бобров, ул. Бургустинская, №47 квартира №2</t>
  </si>
  <si>
    <t xml:space="preserve">61:18:0050201:351, дата присвоения 18.03.2015 </t>
  </si>
  <si>
    <t xml:space="preserve">Собственность
№ 61-61/022-61/022/004/2015-778/1
от 06.04.2015. Основание: Мун. Контракт №0158300000814000009_77303 от 25.09.2014 г.,  Разрешение на ввод №RU61518305-048 от 24.12.2014 г., Передаточный акт от 26.03.2015 г.</t>
  </si>
  <si>
    <t xml:space="preserve">Тип объекта: нежилое. Площадь - 42 кв.м.  Этажность: 1</t>
  </si>
  <si>
    <t xml:space="preserve">Договор социального найма №12 от 15.04.2015 г.</t>
  </si>
  <si>
    <t xml:space="preserve">Шмелев Михаил Михайлович</t>
  </si>
  <si>
    <t xml:space="preserve">1.3.012</t>
  </si>
  <si>
    <t xml:space="preserve">Ростовская обл., Красносулинский р-он, х. Бобров, ул. Бургустинская, №55 квартира №1</t>
  </si>
  <si>
    <t xml:space="preserve">61:18:0050201:364,  дата присвоения 06.10.2015 </t>
  </si>
  <si>
    <t xml:space="preserve">61:18:0050201:306, без прав</t>
  </si>
  <si>
    <t xml:space="preserve">Основание: Мун. Контракт №0158300000814000009_77303 от 25.09.2014 г.,  Разрешение на ввод №RU61518305-048 от 24.12.2014 г., Передаточный акт от 26.03.2015 г.</t>
  </si>
  <si>
    <t xml:space="preserve">Тип объекта: нежилое. Площадь - 42 кв.м.  Этажность: 2</t>
  </si>
  <si>
    <t xml:space="preserve">Договор социального найма №27 от 20.11.2015 г.</t>
  </si>
  <si>
    <t xml:space="preserve">Гаврилов Станислав Александрович</t>
  </si>
  <si>
    <t xml:space="preserve">Подраздел 1.4 СВЕДЕНИЯ О ВОЗДУШНЫХ И МОРСКИХ СУДАХ, СУДАХ ВНУТРЕННЕГО ПЛАВАНИЯ.</t>
  </si>
  <si>
    <t xml:space="preserve">Порт (место) регистрации и (или) место (аэродром) базирования (с указанием кода ОКТМО)</t>
  </si>
  <si>
    <t xml:space="preserve">Регистрационный номер (с датой присвоения)</t>
  </si>
  <si>
    <t xml:space="preserve">Вид вещного права</t>
  </si>
  <si>
    <t xml:space="preserve">Сведения об основных характеристиках судна **</t>
  </si>
  <si>
    <t xml:space="preserve">Сведения о стоимости судна</t>
  </si>
  <si>
    <t xml:space="preserve">Сведения о произведенных ремонте, модернизации судна</t>
  </si>
  <si>
    <t xml:space="preserve">Сведения об установленных ограничениях (обременениях )***</t>
  </si>
  <si>
    <t xml:space="preserve">** - год и место постройки судна, инвентарный номер, серийный (заводской) номер, идентификационный номер судна и мест строительства (для строящихся судов);</t>
  </si>
  <si>
    <t xml:space="preserve">*** - с указанием наименования вида ограничений (обременений), основания и даты их возникновения и прекращения;</t>
  </si>
  <si>
    <t xml:space="preserve">РАЗДЕЛ 2.  СВЕДЕНИЯ О МУНИЦИПАЛЬНОМ ДВИЖИМОМ ИМУЩЕСТВЕ И ИНОМ ИМУЩЕСТВЕ, НЕ ОТНОСЯЩЕМСЯ К НЕДВИЖИМЫМ И ДВИЖИМЫМ ВЕЩАМ.</t>
  </si>
  <si>
    <t xml:space="preserve">Подраздел 2.1.  Сведения об акциях.</t>
  </si>
  <si>
    <t xml:space="preserve">Сведения об акционерном обществе (эмитенте)*</t>
  </si>
  <si>
    <t xml:space="preserve">Всведения об акциях **</t>
  </si>
  <si>
    <t xml:space="preserve">Вид вещного права, на основании которого правообладателю принадлежит объект учета***</t>
  </si>
  <si>
    <t xml:space="preserve">Сведения об установленных ограничениях (обременениях)****</t>
  </si>
  <si>
    <t xml:space="preserve">Сведения о лице в пользу которого установлены  ограничения (обременения)****</t>
  </si>
  <si>
    <t xml:space="preserve">* - включая полное наименование юридического лица, включающее его организационно-правовую форму, ИНН, КПП, ОГРН, адрес в пределах места нахождения (с указанием кода ОКТМО);</t>
  </si>
  <si>
    <t xml:space="preserve">** - количество акций, регистрационные номера выпусков, номинальная стоимость акций, вид акций (обыкновенные или привилегированные);</t>
  </si>
  <si>
    <t xml:space="preserve">*** - с указанием реквизитов документов - 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;</t>
  </si>
  <si>
    <t xml:space="preserve">**** - с указанием наименования вида ограничений (обременений), основания и даты их возникновения и прекращения.</t>
  </si>
  <si>
    <t xml:space="preserve">Подраздел 2.2. Сведения о долях (вкладах) в уставных (складочных) капиталлах похозяйственных обществ и товариществ.</t>
  </si>
  <si>
    <t xml:space="preserve">№ п/п</t>
  </si>
  <si>
    <t xml:space="preserve">Сведения о хозяйственном обществе (товариществе)*</t>
  </si>
  <si>
    <t xml:space="preserve">Доля (вклад) в уставном (складочном) капитале хозяйственного обзщества, товарищества в процентах.</t>
  </si>
  <si>
    <t xml:space="preserve">Сведения о правообладателе.</t>
  </si>
  <si>
    <t xml:space="preserve">Вид вещного права, на основании которого правообладателю принадлежит объект учета**</t>
  </si>
  <si>
    <t xml:space="preserve">Сведения об установленныхограничениях (обременениях)***</t>
  </si>
  <si>
    <t xml:space="preserve">Сведения о лице в пользу которого установлены граничения (обременения)</t>
  </si>
  <si>
    <t xml:space="preserve">** - с указанием реквизитов документов - 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;</t>
  </si>
  <si>
    <t xml:space="preserve">Подраздел 2.3. Сведения о движимом имуществе и ином имуществе, за исключением акций и долей (вкладов) в уставных (складочных0 капиталлах хозяйственных обществ и товариществ.</t>
  </si>
  <si>
    <t xml:space="preserve">Наименование движимого имущества (иного имущества)*</t>
  </si>
  <si>
    <t xml:space="preserve">Сведения об объекте учета</t>
  </si>
  <si>
    <t xml:space="preserve"> Сведения о правообладателе</t>
  </si>
  <si>
    <t xml:space="preserve"> Сведения о стоимости</t>
  </si>
  <si>
    <t xml:space="preserve"> Вид вещного права, на основании которого правообладателю принадлежит объект учета**</t>
  </si>
  <si>
    <t xml:space="preserve"> Сведения об установленных ограничениях (обременениях)***</t>
  </si>
  <si>
    <t xml:space="preserve">А.Г.Ягольник</t>
  </si>
  <si>
    <t xml:space="preserve">1</t>
  </si>
  <si>
    <t xml:space="preserve">2.3.001</t>
  </si>
  <si>
    <t xml:space="preserve">Экскаватор обноковшовый ЭО 2101,2., Ггод выпуска - 2008. Инв. №00000000000000000129</t>
  </si>
  <si>
    <t xml:space="preserve">Заводской номер машины (рамы)- 00273; VIN 80864126; Номер двигателя - 333858.</t>
  </si>
  <si>
    <t xml:space="preserve">Администарция Киселевского сельского поселения</t>
  </si>
  <si>
    <t xml:space="preserve">Балансовая (восстановительная) стоимость - 950 000,0 руб. Остаточная стоимость - 0 руб.</t>
  </si>
  <si>
    <t xml:space="preserve">Собственность. ПТС ВЕ 167193</t>
  </si>
  <si>
    <t xml:space="preserve">* - марка, модель, год выпуска, инвентарный номер;</t>
  </si>
  <si>
    <t xml:space="preserve">2.3.002</t>
  </si>
  <si>
    <t xml:space="preserve">Автомобиль CHEVROLET NIVA. Год выпуска - 2016. Инв. №00000000000000000239</t>
  </si>
  <si>
    <t xml:space="preserve">Гос номер. Н749ХЕ161, VIN X9L212300H0610099</t>
  </si>
  <si>
    <t xml:space="preserve">Балансовая (восстановительная) стоимость - 606 250,0 руб. Остаточная стоимость - 0 руб.</t>
  </si>
  <si>
    <t xml:space="preserve">Собственность. ПТС 61 38 №426662</t>
  </si>
  <si>
    <t xml:space="preserve">2.3.003</t>
  </si>
  <si>
    <t xml:space="preserve">LADA GRANTA 219140, год выпуска - 2021. Инв. №00000000000000000377.</t>
  </si>
  <si>
    <t xml:space="preserve">Гос номер У693ВР761, VIN XTA219140N0428593</t>
  </si>
  <si>
    <t xml:space="preserve">Балансовая (восстановительная) стоимость - 857 500,0 руб. Остаточная стоимость на 10.07.2024 г. - 428 749,90 руб.</t>
  </si>
  <si>
    <t xml:space="preserve">Собственность. ПТС 99 26 195590</t>
  </si>
  <si>
    <t xml:space="preserve">Подраздел 2.4. Сведения о долях в праве общей долевой собственности на объекты недвижимого и (или) движимого имущества.</t>
  </si>
  <si>
    <t xml:space="preserve">№ п/п. </t>
  </si>
  <si>
    <t xml:space="preserve">Размер доли в праве общей долевой собственности на объекты недвижимого и (или) движимого имущества</t>
  </si>
  <si>
    <t xml:space="preserve">Сведения о стоимости доли</t>
  </si>
  <si>
    <t xml:space="preserve">Сведения об участниках общей долевой собственности*</t>
  </si>
  <si>
    <t xml:space="preserve">Сведения об объектах недвижимого и (или) движимого имущества, находящихся в общей долевой собственности***</t>
  </si>
  <si>
    <t xml:space="preserve">Сведения об установленных в отношении доли ограничениях (обременениях) ****</t>
  </si>
  <si>
    <t xml:space="preserve">* - включая полное наименование юридических лиц, включающих их организационно-правовую форму, или фамилию, имя и отчество (при наличии) физического лица, а также ИНН, КПП (для юридического лица), ОГРН (для юридического лица), адрес в пределах места нахождения (для юридических лиц), адрес регистрации по месту жительства (месту пребывания) (для физических лиц) (с указанием кода ОКТМО)</t>
  </si>
  <si>
    <t xml:space="preserve">*** - в том числе наименование такого имущества и его кадастровый номер (при наличии)</t>
  </si>
  <si>
    <t xml:space="preserve">РАЗДЕЛ 3. СВЕДЕНИЯ О ЛИЦАХ, ОБЛАДАЮЩИХ ПРАВАМИ НА МУНИЦИПАЛЬНОЕ ИМУЩЕСТВО И СВЕДЕНИЯМИ О НЕМ.</t>
  </si>
  <si>
    <t xml:space="preserve">№ П.П.</t>
  </si>
  <si>
    <t xml:space="preserve">Сведения о правообладателях</t>
  </si>
  <si>
    <t xml:space="preserve">Реестровый номер объектов учета, принадлежащих на соответствующем вещном праве</t>
  </si>
  <si>
    <t xml:space="preserve">Реестровый номер объектов учета, вещные права на которые ограничены (обременены) в пользу правообладателя</t>
  </si>
  <si>
    <t xml:space="preserve">Муниципальное образование "Киселевское сельское поселение"</t>
  </si>
  <si>
    <t xml:space="preserve"> МБУК Киселевский СД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00"/>
    <numFmt numFmtId="169" formatCode="#,##0.00"/>
    <numFmt numFmtId="170" formatCode="[$-409]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.5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ксайски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181"/>
  <sheetViews>
    <sheetView showFormulas="false" showGridLines="true" showRowColHeaders="true" showZeros="true" rightToLeft="false" tabSelected="true" showOutlineSymbols="true" defaultGridColor="true" view="normal" topLeftCell="C32" colorId="64" zoomScale="70" zoomScaleNormal="70" zoomScalePageLayoutView="100" workbookViewId="0">
      <selection pane="topLeft" activeCell="J33" activeCellId="0" sqref="J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3.41"/>
    <col collapsed="false" customWidth="true" hidden="false" outlineLevel="0" max="3" min="3" style="2" width="23.14"/>
    <col collapsed="false" customWidth="true" hidden="false" outlineLevel="0" max="5" min="4" style="3" width="26.99"/>
    <col collapsed="false" customWidth="true" hidden="false" outlineLevel="0" max="6" min="6" style="3" width="33.56"/>
    <col collapsed="false" customWidth="true" hidden="false" outlineLevel="0" max="7" min="7" style="2" width="37.28"/>
    <col collapsed="false" customWidth="true" hidden="false" outlineLevel="0" max="8" min="8" style="4" width="30.85"/>
    <col collapsed="false" customWidth="true" hidden="false" outlineLevel="0" max="9" min="9" style="5" width="28.85"/>
    <col collapsed="false" customWidth="true" hidden="false" outlineLevel="0" max="10" min="10" style="6" width="39.41"/>
    <col collapsed="false" customWidth="true" hidden="false" outlineLevel="0" max="11" min="11" style="6" width="45.56"/>
    <col collapsed="false" customWidth="true" hidden="false" outlineLevel="0" max="12" min="12" style="7" width="31.56"/>
    <col collapsed="false" customWidth="true" hidden="false" outlineLevel="0" max="13" min="13" style="8" width="20.56"/>
    <col collapsed="false" customWidth="true" hidden="false" outlineLevel="0" max="14" min="14" style="6" width="22.42"/>
    <col collapsed="false" customWidth="true" hidden="false" outlineLevel="0" max="15" min="15" style="6" width="29.56"/>
    <col collapsed="false" customWidth="true" hidden="false" outlineLevel="0" max="16" min="16" style="6" width="27.85"/>
    <col collapsed="false" customWidth="true" hidden="false" outlineLevel="0" max="17" min="17" style="9" width="20.13"/>
    <col collapsed="false" customWidth="true" hidden="false" outlineLevel="0" max="18" min="18" style="9" width="41.14"/>
    <col collapsed="false" customWidth="true" hidden="false" outlineLevel="0" max="19" min="19" style="9" width="9.7"/>
    <col collapsed="false" customWidth="true" hidden="false" outlineLevel="0" max="20" min="20" style="9" width="8.28"/>
    <col collapsed="false" customWidth="true" hidden="false" outlineLevel="0" max="21" min="21" style="9" width="10.41"/>
    <col collapsed="false" customWidth="true" hidden="false" outlineLevel="0" max="22" min="22" style="10" width="17.7"/>
    <col collapsed="false" customWidth="true" hidden="false" outlineLevel="0" max="23" min="23" style="9" width="28.56"/>
    <col collapsed="false" customWidth="true" hidden="false" outlineLevel="0" max="24" min="24" style="9" width="24.41"/>
    <col collapsed="false" customWidth="true" hidden="false" outlineLevel="0" max="25" min="25" style="9" width="17.14"/>
    <col collapsed="false" customWidth="true" hidden="false" outlineLevel="0" max="26" min="26" style="9" width="31.7"/>
    <col collapsed="false" customWidth="true" hidden="false" outlineLevel="0" max="27" min="27" style="11" width="22.85"/>
    <col collapsed="false" customWidth="true" hidden="false" outlineLevel="0" max="28" min="28" style="11" width="15.7"/>
    <col collapsed="false" customWidth="true" hidden="false" outlineLevel="0" max="29" min="29" style="11" width="15.41"/>
    <col collapsed="false" customWidth="true" hidden="false" outlineLevel="0" max="30" min="30" style="11" width="16.42"/>
    <col collapsed="false" customWidth="false" hidden="false" outlineLevel="0" max="32" min="31" style="11" width="9.14"/>
    <col collapsed="false" customWidth="false" hidden="false" outlineLevel="0" max="257" min="33" style="9" width="9.14"/>
  </cols>
  <sheetData>
    <row r="2" s="15" customFormat="true" ht="23.25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4"/>
      <c r="AC2" s="14"/>
      <c r="AD2" s="14"/>
      <c r="AE2" s="14"/>
      <c r="AF2" s="14"/>
    </row>
    <row r="3" customFormat="false" ht="12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9" customFormat="true" ht="12.75" hidden="false" customHeight="tru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8"/>
      <c r="AB4" s="18"/>
      <c r="AC4" s="18"/>
      <c r="AD4" s="18"/>
      <c r="AE4" s="18"/>
      <c r="AF4" s="18"/>
    </row>
    <row r="5" s="19" customFormat="true" ht="13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8"/>
      <c r="AB5" s="18"/>
      <c r="AC5" s="18"/>
      <c r="AD5" s="18"/>
      <c r="AE5" s="18"/>
      <c r="AF5" s="18"/>
    </row>
    <row r="6" s="28" customFormat="true" ht="156" hidden="false" customHeight="true" outlineLevel="0" collapsed="false">
      <c r="A6" s="20" t="s">
        <v>2</v>
      </c>
      <c r="B6" s="21" t="s">
        <v>3</v>
      </c>
      <c r="C6" s="21" t="s">
        <v>4</v>
      </c>
      <c r="D6" s="21" t="s">
        <v>5</v>
      </c>
      <c r="E6" s="21" t="s">
        <v>6</v>
      </c>
      <c r="F6" s="22" t="s">
        <v>7</v>
      </c>
      <c r="G6" s="22" t="s">
        <v>8</v>
      </c>
      <c r="H6" s="21" t="s">
        <v>9</v>
      </c>
      <c r="I6" s="22" t="s">
        <v>10</v>
      </c>
      <c r="J6" s="23" t="s">
        <v>11</v>
      </c>
      <c r="K6" s="22" t="s">
        <v>12</v>
      </c>
      <c r="L6" s="24" t="s">
        <v>13</v>
      </c>
      <c r="M6" s="25" t="s">
        <v>14</v>
      </c>
      <c r="N6" s="26"/>
      <c r="O6" s="27"/>
      <c r="P6" s="27"/>
      <c r="Q6" s="27"/>
      <c r="R6" s="27"/>
      <c r="S6" s="27"/>
      <c r="T6" s="27"/>
    </row>
    <row r="7" s="37" customFormat="true" ht="22.5" hidden="false" customHeight="true" outlineLevel="0" collapsed="false">
      <c r="A7" s="29" t="n">
        <v>1</v>
      </c>
      <c r="B7" s="30" t="n">
        <v>2</v>
      </c>
      <c r="C7" s="30" t="s">
        <v>15</v>
      </c>
      <c r="D7" s="31" t="s">
        <v>16</v>
      </c>
      <c r="E7" s="31" t="s">
        <v>17</v>
      </c>
      <c r="F7" s="31" t="s">
        <v>18</v>
      </c>
      <c r="G7" s="32" t="n">
        <v>7</v>
      </c>
      <c r="H7" s="31" t="s">
        <v>19</v>
      </c>
      <c r="I7" s="32" t="n">
        <v>9</v>
      </c>
      <c r="J7" s="33" t="n">
        <v>10</v>
      </c>
      <c r="K7" s="34" t="n">
        <v>11</v>
      </c>
      <c r="L7" s="35" t="n">
        <v>12</v>
      </c>
      <c r="M7" s="36" t="n">
        <v>13</v>
      </c>
      <c r="N7" s="34"/>
      <c r="O7" s="11"/>
      <c r="P7" s="11"/>
      <c r="Q7" s="11"/>
      <c r="R7" s="11"/>
      <c r="S7" s="11"/>
      <c r="T7" s="11"/>
    </row>
    <row r="8" s="50" customFormat="true" ht="184.5" hidden="false" customHeight="true" outlineLevel="0" collapsed="false">
      <c r="A8" s="38" t="s">
        <v>20</v>
      </c>
      <c r="B8" s="39" t="s">
        <v>21</v>
      </c>
      <c r="C8" s="39" t="s">
        <v>22</v>
      </c>
      <c r="D8" s="40" t="s">
        <v>23</v>
      </c>
      <c r="E8" s="41" t="s">
        <v>24</v>
      </c>
      <c r="F8" s="40" t="s">
        <v>25</v>
      </c>
      <c r="G8" s="40" t="s">
        <v>26</v>
      </c>
      <c r="H8" s="40" t="s">
        <v>27</v>
      </c>
      <c r="I8" s="42" t="n">
        <v>111179.8</v>
      </c>
      <c r="J8" s="43"/>
      <c r="K8" s="44"/>
      <c r="L8" s="45"/>
      <c r="M8" s="46"/>
      <c r="N8" s="47"/>
      <c r="O8" s="48" t="s">
        <v>28</v>
      </c>
      <c r="P8" s="48"/>
      <c r="Q8" s="48"/>
      <c r="R8" s="48"/>
      <c r="S8" s="48"/>
      <c r="T8" s="49"/>
    </row>
    <row r="9" s="50" customFormat="true" ht="160.5" hidden="false" customHeight="true" outlineLevel="0" collapsed="false">
      <c r="A9" s="38" t="s">
        <v>29</v>
      </c>
      <c r="B9" s="39" t="s">
        <v>30</v>
      </c>
      <c r="C9" s="39" t="s">
        <v>31</v>
      </c>
      <c r="D9" s="40" t="s">
        <v>32</v>
      </c>
      <c r="E9" s="41" t="s">
        <v>33</v>
      </c>
      <c r="F9" s="40" t="s">
        <v>34</v>
      </c>
      <c r="G9" s="40" t="s">
        <v>35</v>
      </c>
      <c r="H9" s="40" t="s">
        <v>36</v>
      </c>
      <c r="I9" s="42" t="n">
        <v>421545</v>
      </c>
      <c r="J9" s="43"/>
      <c r="K9" s="44"/>
      <c r="L9" s="45"/>
      <c r="M9" s="46"/>
      <c r="N9" s="47"/>
      <c r="O9" s="48" t="s">
        <v>37</v>
      </c>
      <c r="P9" s="48"/>
      <c r="Q9" s="48"/>
      <c r="R9" s="48"/>
      <c r="S9" s="48"/>
      <c r="T9" s="49"/>
    </row>
    <row r="10" s="50" customFormat="true" ht="157.5" hidden="false" customHeight="true" outlineLevel="0" collapsed="false">
      <c r="A10" s="38" t="s">
        <v>38</v>
      </c>
      <c r="B10" s="39" t="s">
        <v>39</v>
      </c>
      <c r="C10" s="39" t="s">
        <v>31</v>
      </c>
      <c r="D10" s="40" t="s">
        <v>40</v>
      </c>
      <c r="E10" s="41" t="s">
        <v>41</v>
      </c>
      <c r="F10" s="40" t="s">
        <v>34</v>
      </c>
      <c r="G10" s="40" t="s">
        <v>42</v>
      </c>
      <c r="H10" s="40" t="s">
        <v>43</v>
      </c>
      <c r="I10" s="42" t="n">
        <v>348477.2</v>
      </c>
      <c r="J10" s="43"/>
      <c r="K10" s="44"/>
      <c r="L10" s="45"/>
      <c r="M10" s="46"/>
      <c r="N10" s="47"/>
      <c r="O10" s="48" t="s">
        <v>44</v>
      </c>
      <c r="P10" s="48"/>
      <c r="Q10" s="48"/>
      <c r="R10" s="48"/>
      <c r="S10" s="48"/>
      <c r="T10" s="49"/>
    </row>
    <row r="11" s="50" customFormat="true" ht="140.25" hidden="false" customHeight="true" outlineLevel="0" collapsed="false">
      <c r="A11" s="38" t="n">
        <v>4</v>
      </c>
      <c r="B11" s="39" t="s">
        <v>45</v>
      </c>
      <c r="C11" s="39" t="s">
        <v>31</v>
      </c>
      <c r="D11" s="40" t="s">
        <v>46</v>
      </c>
      <c r="E11" s="41" t="s">
        <v>47</v>
      </c>
      <c r="F11" s="40" t="s">
        <v>34</v>
      </c>
      <c r="G11" s="40" t="s">
        <v>48</v>
      </c>
      <c r="H11" s="40" t="s">
        <v>49</v>
      </c>
      <c r="I11" s="42" t="n">
        <v>651989.6</v>
      </c>
      <c r="J11" s="43"/>
      <c r="K11" s="44"/>
      <c r="L11" s="45"/>
      <c r="M11" s="46"/>
      <c r="N11" s="47"/>
      <c r="O11" s="48" t="s">
        <v>50</v>
      </c>
      <c r="P11" s="48"/>
      <c r="Q11" s="48"/>
      <c r="R11" s="48"/>
      <c r="S11" s="49"/>
      <c r="T11" s="49"/>
    </row>
    <row r="12" s="50" customFormat="true" ht="137.25" hidden="false" customHeight="true" outlineLevel="0" collapsed="false">
      <c r="A12" s="38" t="n">
        <v>5</v>
      </c>
      <c r="B12" s="39" t="s">
        <v>51</v>
      </c>
      <c r="C12" s="39" t="s">
        <v>52</v>
      </c>
      <c r="D12" s="40" t="s">
        <v>53</v>
      </c>
      <c r="E12" s="41" t="s">
        <v>54</v>
      </c>
      <c r="F12" s="40" t="s">
        <v>25</v>
      </c>
      <c r="G12" s="40" t="s">
        <v>55</v>
      </c>
      <c r="H12" s="40" t="s">
        <v>56</v>
      </c>
      <c r="I12" s="42" t="n">
        <v>1716425</v>
      </c>
      <c r="J12" s="43"/>
      <c r="K12" s="44"/>
      <c r="L12" s="45"/>
      <c r="M12" s="46"/>
      <c r="N12" s="47"/>
      <c r="O12" s="48" t="s">
        <v>57</v>
      </c>
      <c r="P12" s="48"/>
      <c r="Q12" s="48"/>
      <c r="R12" s="48"/>
      <c r="S12" s="49"/>
      <c r="T12" s="49"/>
    </row>
    <row r="13" s="50" customFormat="true" ht="143.25" hidden="false" customHeight="true" outlineLevel="0" collapsed="false">
      <c r="A13" s="38" t="n">
        <v>6</v>
      </c>
      <c r="B13" s="39" t="s">
        <v>58</v>
      </c>
      <c r="C13" s="39" t="s">
        <v>59</v>
      </c>
      <c r="D13" s="40" t="s">
        <v>60</v>
      </c>
      <c r="E13" s="40" t="s">
        <v>61</v>
      </c>
      <c r="F13" s="40" t="s">
        <v>25</v>
      </c>
      <c r="G13" s="40" t="s">
        <v>62</v>
      </c>
      <c r="H13" s="40" t="s">
        <v>63</v>
      </c>
      <c r="I13" s="40" t="n">
        <v>295515</v>
      </c>
      <c r="J13" s="43"/>
      <c r="K13" s="51"/>
      <c r="L13" s="45"/>
      <c r="M13" s="52"/>
      <c r="N13" s="47"/>
      <c r="O13" s="49"/>
      <c r="P13" s="49"/>
      <c r="Q13" s="49"/>
      <c r="R13" s="49"/>
      <c r="S13" s="49"/>
      <c r="T13" s="49"/>
    </row>
    <row r="14" s="50" customFormat="true" ht="129.75" hidden="false" customHeight="true" outlineLevel="0" collapsed="false">
      <c r="A14" s="38" t="n">
        <v>7</v>
      </c>
      <c r="B14" s="39" t="s">
        <v>64</v>
      </c>
      <c r="C14" s="39" t="s">
        <v>59</v>
      </c>
      <c r="D14" s="40" t="s">
        <v>60</v>
      </c>
      <c r="E14" s="40" t="s">
        <v>65</v>
      </c>
      <c r="F14" s="40" t="s">
        <v>25</v>
      </c>
      <c r="G14" s="40" t="s">
        <v>66</v>
      </c>
      <c r="H14" s="40" t="s">
        <v>67</v>
      </c>
      <c r="I14" s="40" t="n">
        <v>273691</v>
      </c>
      <c r="J14" s="43"/>
      <c r="K14" s="51"/>
      <c r="L14" s="45"/>
      <c r="M14" s="52"/>
      <c r="N14" s="47"/>
      <c r="O14" s="49"/>
      <c r="P14" s="49"/>
      <c r="Q14" s="49"/>
      <c r="R14" s="49"/>
      <c r="S14" s="49"/>
      <c r="T14" s="49"/>
    </row>
    <row r="15" s="50" customFormat="true" ht="131.25" hidden="false" customHeight="true" outlineLevel="0" collapsed="false">
      <c r="A15" s="38" t="n">
        <v>8</v>
      </c>
      <c r="B15" s="39" t="s">
        <v>68</v>
      </c>
      <c r="C15" s="40" t="s">
        <v>69</v>
      </c>
      <c r="D15" s="40" t="s">
        <v>70</v>
      </c>
      <c r="E15" s="40" t="s">
        <v>71</v>
      </c>
      <c r="F15" s="40" t="s">
        <v>72</v>
      </c>
      <c r="G15" s="40" t="s">
        <v>73</v>
      </c>
      <c r="H15" s="40" t="s">
        <v>74</v>
      </c>
      <c r="I15" s="53" t="n">
        <v>1795.04</v>
      </c>
      <c r="J15" s="43"/>
      <c r="K15" s="51"/>
      <c r="L15" s="45"/>
      <c r="M15" s="52"/>
      <c r="N15" s="47"/>
      <c r="O15" s="49"/>
      <c r="P15" s="54"/>
      <c r="Q15" s="54"/>
      <c r="R15" s="54"/>
      <c r="S15" s="49"/>
      <c r="T15" s="49"/>
    </row>
    <row r="16" s="50" customFormat="true" ht="101.25" hidden="false" customHeight="true" outlineLevel="0" collapsed="false">
      <c r="A16" s="38" t="n">
        <v>9</v>
      </c>
      <c r="B16" s="39" t="s">
        <v>75</v>
      </c>
      <c r="C16" s="40" t="s">
        <v>76</v>
      </c>
      <c r="D16" s="40" t="s">
        <v>77</v>
      </c>
      <c r="E16" s="40" t="s">
        <v>78</v>
      </c>
      <c r="F16" s="40" t="s">
        <v>25</v>
      </c>
      <c r="G16" s="40" t="s">
        <v>79</v>
      </c>
      <c r="H16" s="40" t="s">
        <v>80</v>
      </c>
      <c r="I16" s="55" t="n">
        <v>4381.39</v>
      </c>
      <c r="J16" s="56"/>
      <c r="K16" s="51"/>
      <c r="L16" s="45"/>
      <c r="M16" s="52"/>
      <c r="N16" s="47"/>
      <c r="O16" s="49"/>
      <c r="P16" s="49"/>
      <c r="Q16" s="49"/>
      <c r="R16" s="49"/>
      <c r="S16" s="49"/>
      <c r="T16" s="49"/>
    </row>
    <row r="17" s="50" customFormat="true" ht="126" hidden="false" customHeight="true" outlineLevel="0" collapsed="false">
      <c r="A17" s="38" t="n">
        <v>10</v>
      </c>
      <c r="B17" s="39" t="s">
        <v>81</v>
      </c>
      <c r="C17" s="40" t="s">
        <v>82</v>
      </c>
      <c r="D17" s="40" t="s">
        <v>77</v>
      </c>
      <c r="E17" s="40" t="s">
        <v>83</v>
      </c>
      <c r="F17" s="40" t="s">
        <v>72</v>
      </c>
      <c r="G17" s="40" t="s">
        <v>84</v>
      </c>
      <c r="H17" s="40" t="s">
        <v>85</v>
      </c>
      <c r="I17" s="55" t="n">
        <v>50330.16</v>
      </c>
      <c r="J17" s="56"/>
      <c r="K17" s="51"/>
      <c r="L17" s="45"/>
      <c r="M17" s="52"/>
      <c r="N17" s="47"/>
      <c r="O17" s="49"/>
      <c r="P17" s="49"/>
      <c r="Q17" s="49"/>
      <c r="R17" s="49"/>
      <c r="S17" s="49"/>
      <c r="T17" s="49"/>
    </row>
    <row r="18" s="50" customFormat="true" ht="115.5" hidden="false" customHeight="true" outlineLevel="0" collapsed="false">
      <c r="A18" s="38" t="n">
        <v>11</v>
      </c>
      <c r="B18" s="39" t="s">
        <v>86</v>
      </c>
      <c r="C18" s="40" t="s">
        <v>87</v>
      </c>
      <c r="D18" s="40" t="s">
        <v>88</v>
      </c>
      <c r="E18" s="40" t="s">
        <v>89</v>
      </c>
      <c r="F18" s="40" t="s">
        <v>90</v>
      </c>
      <c r="G18" s="40" t="s">
        <v>91</v>
      </c>
      <c r="H18" s="40" t="s">
        <v>92</v>
      </c>
      <c r="I18" s="55" t="n">
        <v>6744.72</v>
      </c>
      <c r="J18" s="56"/>
      <c r="K18" s="51"/>
      <c r="L18" s="45"/>
      <c r="M18" s="52"/>
      <c r="N18" s="47"/>
      <c r="O18" s="49"/>
      <c r="P18" s="49"/>
      <c r="Q18" s="49"/>
      <c r="R18" s="49"/>
      <c r="S18" s="49"/>
      <c r="T18" s="49"/>
    </row>
    <row r="19" s="50" customFormat="true" ht="120" hidden="false" customHeight="true" outlineLevel="0" collapsed="false">
      <c r="A19" s="38" t="n">
        <v>12</v>
      </c>
      <c r="B19" s="39" t="s">
        <v>93</v>
      </c>
      <c r="C19" s="40" t="s">
        <v>94</v>
      </c>
      <c r="D19" s="40" t="s">
        <v>95</v>
      </c>
      <c r="E19" s="40" t="s">
        <v>96</v>
      </c>
      <c r="F19" s="40" t="s">
        <v>72</v>
      </c>
      <c r="G19" s="40" t="s">
        <v>97</v>
      </c>
      <c r="H19" s="40" t="s">
        <v>98</v>
      </c>
      <c r="I19" s="55" t="n">
        <v>106791.4</v>
      </c>
      <c r="J19" s="56"/>
      <c r="K19" s="51"/>
      <c r="L19" s="45"/>
      <c r="M19" s="52"/>
      <c r="N19" s="47"/>
      <c r="O19" s="49"/>
      <c r="P19" s="49"/>
      <c r="Q19" s="49"/>
      <c r="R19" s="49"/>
      <c r="S19" s="49"/>
      <c r="T19" s="49"/>
    </row>
    <row r="20" s="50" customFormat="true" ht="177.75" hidden="false" customHeight="true" outlineLevel="0" collapsed="false">
      <c r="A20" s="38" t="n">
        <v>13</v>
      </c>
      <c r="B20" s="39" t="s">
        <v>99</v>
      </c>
      <c r="C20" s="40" t="s">
        <v>100</v>
      </c>
      <c r="D20" s="40" t="s">
        <v>101</v>
      </c>
      <c r="E20" s="40" t="s">
        <v>102</v>
      </c>
      <c r="F20" s="40" t="s">
        <v>25</v>
      </c>
      <c r="G20" s="45" t="s">
        <v>103</v>
      </c>
      <c r="H20" s="40" t="s">
        <v>104</v>
      </c>
      <c r="I20" s="42" t="n">
        <v>175388.52</v>
      </c>
      <c r="J20" s="56"/>
      <c r="K20" s="40" t="s">
        <v>105</v>
      </c>
      <c r="L20" s="40" t="s">
        <v>106</v>
      </c>
      <c r="M20" s="52"/>
      <c r="N20" s="47"/>
      <c r="O20" s="49"/>
      <c r="P20" s="49"/>
      <c r="Q20" s="49"/>
      <c r="R20" s="49"/>
      <c r="S20" s="49"/>
      <c r="T20" s="49"/>
    </row>
    <row r="21" s="50" customFormat="true" ht="176.25" hidden="false" customHeight="true" outlineLevel="0" collapsed="false">
      <c r="A21" s="38" t="n">
        <v>14</v>
      </c>
      <c r="B21" s="39" t="s">
        <v>107</v>
      </c>
      <c r="C21" s="40" t="s">
        <v>100</v>
      </c>
      <c r="D21" s="40" t="s">
        <v>108</v>
      </c>
      <c r="E21" s="40" t="s">
        <v>109</v>
      </c>
      <c r="F21" s="40" t="s">
        <v>25</v>
      </c>
      <c r="G21" s="45" t="s">
        <v>110</v>
      </c>
      <c r="H21" s="40" t="s">
        <v>111</v>
      </c>
      <c r="I21" s="42" t="n">
        <v>289420</v>
      </c>
      <c r="J21" s="56"/>
      <c r="K21" s="40" t="s">
        <v>112</v>
      </c>
      <c r="L21" s="40" t="s">
        <v>106</v>
      </c>
      <c r="M21" s="52"/>
      <c r="N21" s="47"/>
      <c r="O21" s="49"/>
      <c r="P21" s="49"/>
      <c r="Q21" s="49"/>
      <c r="R21" s="49"/>
      <c r="S21" s="49"/>
      <c r="T21" s="49"/>
    </row>
    <row r="22" s="50" customFormat="true" ht="203.25" hidden="false" customHeight="true" outlineLevel="0" collapsed="false">
      <c r="A22" s="38" t="n">
        <v>15</v>
      </c>
      <c r="B22" s="39" t="s">
        <v>113</v>
      </c>
      <c r="C22" s="40" t="s">
        <v>100</v>
      </c>
      <c r="D22" s="40" t="s">
        <v>114</v>
      </c>
      <c r="E22" s="40" t="s">
        <v>115</v>
      </c>
      <c r="F22" s="40" t="s">
        <v>25</v>
      </c>
      <c r="G22" s="45" t="s">
        <v>116</v>
      </c>
      <c r="H22" s="40" t="s">
        <v>117</v>
      </c>
      <c r="I22" s="42" t="n">
        <v>260478</v>
      </c>
      <c r="J22" s="56"/>
      <c r="K22" s="40" t="s">
        <v>118</v>
      </c>
      <c r="L22" s="40" t="s">
        <v>106</v>
      </c>
      <c r="M22" s="52"/>
      <c r="N22" s="47"/>
      <c r="O22" s="49"/>
      <c r="P22" s="49"/>
      <c r="Q22" s="49"/>
      <c r="R22" s="49"/>
      <c r="S22" s="49"/>
      <c r="T22" s="49"/>
    </row>
    <row r="23" s="50" customFormat="true" ht="189" hidden="false" customHeight="true" outlineLevel="0" collapsed="false">
      <c r="A23" s="38" t="n">
        <v>16</v>
      </c>
      <c r="B23" s="39" t="s">
        <v>119</v>
      </c>
      <c r="C23" s="40" t="s">
        <v>100</v>
      </c>
      <c r="D23" s="40" t="s">
        <v>120</v>
      </c>
      <c r="E23" s="40" t="s">
        <v>121</v>
      </c>
      <c r="F23" s="40" t="s">
        <v>25</v>
      </c>
      <c r="G23" s="45" t="s">
        <v>122</v>
      </c>
      <c r="H23" s="40" t="s">
        <v>123</v>
      </c>
      <c r="I23" s="42" t="n">
        <v>485113.84</v>
      </c>
      <c r="J23" s="56"/>
      <c r="K23" s="40" t="s">
        <v>124</v>
      </c>
      <c r="L23" s="40" t="s">
        <v>106</v>
      </c>
      <c r="M23" s="52"/>
      <c r="N23" s="47"/>
      <c r="O23" s="49"/>
      <c r="P23" s="49"/>
      <c r="Q23" s="49"/>
      <c r="R23" s="49"/>
      <c r="S23" s="49"/>
      <c r="T23" s="49"/>
    </row>
    <row r="24" s="50" customFormat="true" ht="157.5" hidden="false" customHeight="true" outlineLevel="0" collapsed="false">
      <c r="A24" s="38" t="n">
        <v>17</v>
      </c>
      <c r="B24" s="39" t="s">
        <v>125</v>
      </c>
      <c r="C24" s="40" t="s">
        <v>126</v>
      </c>
      <c r="D24" s="40" t="s">
        <v>127</v>
      </c>
      <c r="E24" s="40" t="s">
        <v>128</v>
      </c>
      <c r="F24" s="40" t="s">
        <v>34</v>
      </c>
      <c r="G24" s="40" t="s">
        <v>129</v>
      </c>
      <c r="H24" s="40" t="s">
        <v>130</v>
      </c>
      <c r="I24" s="42" t="n">
        <v>266416.48</v>
      </c>
      <c r="J24" s="56"/>
      <c r="K24" s="51"/>
      <c r="L24" s="45"/>
      <c r="M24" s="52"/>
      <c r="N24" s="47"/>
      <c r="O24" s="49"/>
      <c r="P24" s="49"/>
      <c r="Q24" s="49"/>
      <c r="R24" s="49"/>
      <c r="S24" s="49"/>
      <c r="T24" s="49"/>
    </row>
    <row r="25" s="50" customFormat="true" ht="159.75" hidden="false" customHeight="true" outlineLevel="0" collapsed="false">
      <c r="A25" s="38" t="n">
        <v>18</v>
      </c>
      <c r="B25" s="39" t="s">
        <v>131</v>
      </c>
      <c r="C25" s="40" t="s">
        <v>126</v>
      </c>
      <c r="D25" s="40" t="s">
        <v>132</v>
      </c>
      <c r="E25" s="40" t="s">
        <v>133</v>
      </c>
      <c r="F25" s="40" t="s">
        <v>34</v>
      </c>
      <c r="G25" s="40" t="s">
        <v>134</v>
      </c>
      <c r="H25" s="40" t="s">
        <v>135</v>
      </c>
      <c r="I25" s="42" t="n">
        <v>5199785</v>
      </c>
      <c r="J25" s="56"/>
      <c r="K25" s="51"/>
      <c r="L25" s="45"/>
      <c r="M25" s="52"/>
      <c r="N25" s="47"/>
      <c r="O25" s="49"/>
      <c r="P25" s="49"/>
      <c r="Q25" s="49"/>
      <c r="R25" s="49"/>
      <c r="S25" s="49"/>
      <c r="T25" s="49"/>
    </row>
    <row r="26" s="50" customFormat="true" ht="158.25" hidden="false" customHeight="true" outlineLevel="0" collapsed="false">
      <c r="A26" s="38" t="n">
        <v>19</v>
      </c>
      <c r="B26" s="39" t="s">
        <v>136</v>
      </c>
      <c r="C26" s="40" t="s">
        <v>31</v>
      </c>
      <c r="D26" s="40" t="s">
        <v>137</v>
      </c>
      <c r="E26" s="40" t="s">
        <v>138</v>
      </c>
      <c r="F26" s="40" t="s">
        <v>34</v>
      </c>
      <c r="G26" s="40" t="s">
        <v>139</v>
      </c>
      <c r="H26" s="40" t="s">
        <v>140</v>
      </c>
      <c r="I26" s="42" t="n">
        <v>18869.18</v>
      </c>
      <c r="J26" s="56"/>
      <c r="K26" s="51"/>
      <c r="L26" s="45"/>
      <c r="M26" s="52"/>
      <c r="N26" s="47"/>
      <c r="O26" s="49"/>
      <c r="P26" s="49"/>
      <c r="Q26" s="49"/>
      <c r="R26" s="49"/>
      <c r="S26" s="49"/>
      <c r="T26" s="49"/>
    </row>
    <row r="27" s="50" customFormat="true" ht="165.75" hidden="false" customHeight="true" outlineLevel="0" collapsed="false">
      <c r="A27" s="38" t="n">
        <v>20</v>
      </c>
      <c r="B27" s="39" t="s">
        <v>141</v>
      </c>
      <c r="C27" s="40" t="s">
        <v>31</v>
      </c>
      <c r="D27" s="40" t="s">
        <v>142</v>
      </c>
      <c r="E27" s="40" t="s">
        <v>143</v>
      </c>
      <c r="F27" s="40" t="s">
        <v>34</v>
      </c>
      <c r="G27" s="40" t="s">
        <v>144</v>
      </c>
      <c r="H27" s="40" t="s">
        <v>145</v>
      </c>
      <c r="I27" s="42" t="n">
        <v>10701.2</v>
      </c>
      <c r="J27" s="56"/>
      <c r="K27" s="51"/>
      <c r="L27" s="45"/>
      <c r="M27" s="52"/>
      <c r="N27" s="47"/>
      <c r="O27" s="49"/>
      <c r="P27" s="49"/>
      <c r="Q27" s="49"/>
      <c r="R27" s="49"/>
      <c r="S27" s="49"/>
      <c r="T27" s="49"/>
    </row>
    <row r="28" s="50" customFormat="true" ht="145.5" hidden="false" customHeight="true" outlineLevel="0" collapsed="false">
      <c r="A28" s="38" t="n">
        <v>21</v>
      </c>
      <c r="B28" s="39" t="s">
        <v>146</v>
      </c>
      <c r="C28" s="40" t="s">
        <v>147</v>
      </c>
      <c r="D28" s="40" t="s">
        <v>148</v>
      </c>
      <c r="E28" s="40" t="s">
        <v>149</v>
      </c>
      <c r="F28" s="40" t="s">
        <v>34</v>
      </c>
      <c r="G28" s="40" t="s">
        <v>150</v>
      </c>
      <c r="H28" s="40" t="s">
        <v>151</v>
      </c>
      <c r="I28" s="42" t="n">
        <v>3695202.05</v>
      </c>
      <c r="J28" s="56"/>
      <c r="K28" s="51"/>
      <c r="L28" s="45"/>
      <c r="M28" s="52"/>
      <c r="N28" s="47"/>
      <c r="O28" s="49"/>
      <c r="P28" s="49"/>
      <c r="Q28" s="49"/>
      <c r="R28" s="49"/>
      <c r="S28" s="49"/>
      <c r="T28" s="49"/>
    </row>
    <row r="29" s="50" customFormat="true" ht="119.25" hidden="false" customHeight="true" outlineLevel="0" collapsed="false">
      <c r="A29" s="38" t="n">
        <v>22</v>
      </c>
      <c r="B29" s="39" t="s">
        <v>152</v>
      </c>
      <c r="C29" s="40" t="s">
        <v>31</v>
      </c>
      <c r="D29" s="40" t="s">
        <v>153</v>
      </c>
      <c r="E29" s="40" t="s">
        <v>154</v>
      </c>
      <c r="F29" s="40" t="s">
        <v>34</v>
      </c>
      <c r="G29" s="40" t="s">
        <v>155</v>
      </c>
      <c r="H29" s="40" t="s">
        <v>156</v>
      </c>
      <c r="I29" s="42" t="n">
        <v>2649550.84</v>
      </c>
      <c r="J29" s="56"/>
      <c r="K29" s="51"/>
      <c r="L29" s="45"/>
      <c r="M29" s="52"/>
      <c r="N29" s="47"/>
      <c r="O29" s="49"/>
      <c r="P29" s="49"/>
      <c r="Q29" s="49"/>
      <c r="R29" s="49"/>
      <c r="S29" s="49"/>
      <c r="T29" s="49"/>
    </row>
    <row r="30" s="50" customFormat="true" ht="143.25" hidden="false" customHeight="true" outlineLevel="0" collapsed="false">
      <c r="A30" s="38" t="n">
        <v>23</v>
      </c>
      <c r="B30" s="39" t="s">
        <v>157</v>
      </c>
      <c r="C30" s="40" t="s">
        <v>158</v>
      </c>
      <c r="D30" s="40" t="s">
        <v>159</v>
      </c>
      <c r="E30" s="40" t="s">
        <v>160</v>
      </c>
      <c r="F30" s="40" t="s">
        <v>90</v>
      </c>
      <c r="G30" s="40" t="s">
        <v>161</v>
      </c>
      <c r="H30" s="40" t="s">
        <v>162</v>
      </c>
      <c r="I30" s="41" t="n">
        <v>504923.04</v>
      </c>
      <c r="J30" s="56"/>
      <c r="K30" s="57" t="s">
        <v>163</v>
      </c>
      <c r="L30" s="45" t="s">
        <v>164</v>
      </c>
      <c r="M30" s="52"/>
      <c r="N30" s="47"/>
      <c r="O30" s="49"/>
      <c r="P30" s="49"/>
      <c r="Q30" s="49"/>
      <c r="R30" s="49"/>
      <c r="S30" s="49"/>
      <c r="T30" s="49"/>
    </row>
    <row r="31" s="50" customFormat="true" ht="168.75" hidden="false" customHeight="true" outlineLevel="0" collapsed="false">
      <c r="A31" s="38" t="n">
        <v>24</v>
      </c>
      <c r="B31" s="39" t="s">
        <v>165</v>
      </c>
      <c r="C31" s="40" t="s">
        <v>166</v>
      </c>
      <c r="D31" s="40" t="s">
        <v>167</v>
      </c>
      <c r="E31" s="40" t="s">
        <v>168</v>
      </c>
      <c r="F31" s="40" t="s">
        <v>34</v>
      </c>
      <c r="G31" s="40" t="s">
        <v>169</v>
      </c>
      <c r="H31" s="40" t="s">
        <v>170</v>
      </c>
      <c r="I31" s="42" t="n">
        <v>1056589.05</v>
      </c>
      <c r="J31" s="56"/>
      <c r="K31" s="58"/>
      <c r="L31" s="45"/>
      <c r="M31" s="52"/>
      <c r="N31" s="47"/>
      <c r="O31" s="49"/>
      <c r="P31" s="49"/>
      <c r="Q31" s="49"/>
      <c r="R31" s="49"/>
      <c r="S31" s="49"/>
      <c r="T31" s="49"/>
    </row>
    <row r="32" s="50" customFormat="true" ht="156" hidden="false" customHeight="true" outlineLevel="0" collapsed="false">
      <c r="A32" s="38" t="n">
        <v>25</v>
      </c>
      <c r="B32" s="39" t="s">
        <v>171</v>
      </c>
      <c r="C32" s="40" t="s">
        <v>31</v>
      </c>
      <c r="D32" s="40" t="s">
        <v>172</v>
      </c>
      <c r="E32" s="40" t="s">
        <v>173</v>
      </c>
      <c r="F32" s="40" t="s">
        <v>34</v>
      </c>
      <c r="G32" s="40" t="s">
        <v>174</v>
      </c>
      <c r="H32" s="40" t="s">
        <v>175</v>
      </c>
      <c r="I32" s="41" t="n">
        <v>1162079.44</v>
      </c>
      <c r="J32" s="56"/>
      <c r="K32" s="51"/>
      <c r="L32" s="45"/>
      <c r="M32" s="52"/>
      <c r="N32" s="47"/>
      <c r="O32" s="49"/>
      <c r="P32" s="49"/>
      <c r="Q32" s="49"/>
      <c r="R32" s="49"/>
      <c r="S32" s="49"/>
      <c r="T32" s="49"/>
    </row>
    <row r="33" s="50" customFormat="true" ht="132" hidden="false" customHeight="true" outlineLevel="0" collapsed="false">
      <c r="A33" s="38" t="n">
        <v>26</v>
      </c>
      <c r="B33" s="39" t="s">
        <v>176</v>
      </c>
      <c r="C33" s="40" t="s">
        <v>177</v>
      </c>
      <c r="D33" s="40" t="s">
        <v>178</v>
      </c>
      <c r="E33" s="40" t="s">
        <v>179</v>
      </c>
      <c r="F33" s="40" t="s">
        <v>90</v>
      </c>
      <c r="G33" s="40" t="s">
        <v>180</v>
      </c>
      <c r="H33" s="40" t="s">
        <v>181</v>
      </c>
      <c r="I33" s="42" t="n">
        <v>1054743.12</v>
      </c>
      <c r="J33" s="56"/>
      <c r="K33" s="51"/>
      <c r="L33" s="45"/>
      <c r="M33" s="52"/>
      <c r="N33" s="47"/>
      <c r="O33" s="49"/>
      <c r="P33" s="49"/>
      <c r="Q33" s="49"/>
      <c r="R33" s="49"/>
      <c r="S33" s="49"/>
      <c r="T33" s="49"/>
    </row>
    <row r="34" s="50" customFormat="true" ht="149.25" hidden="false" customHeight="true" outlineLevel="0" collapsed="false">
      <c r="A34" s="38" t="n">
        <v>27</v>
      </c>
      <c r="B34" s="39" t="s">
        <v>182</v>
      </c>
      <c r="C34" s="40" t="s">
        <v>147</v>
      </c>
      <c r="D34" s="40" t="s">
        <v>183</v>
      </c>
      <c r="E34" s="40" t="s">
        <v>184</v>
      </c>
      <c r="F34" s="40" t="s">
        <v>34</v>
      </c>
      <c r="G34" s="40" t="s">
        <v>185</v>
      </c>
      <c r="H34" s="40" t="s">
        <v>186</v>
      </c>
      <c r="I34" s="41" t="s">
        <v>187</v>
      </c>
      <c r="J34" s="56"/>
      <c r="K34" s="51"/>
      <c r="L34" s="45"/>
      <c r="M34" s="52"/>
      <c r="N34" s="47"/>
      <c r="O34" s="49"/>
      <c r="P34" s="49"/>
      <c r="Q34" s="49"/>
      <c r="R34" s="49"/>
      <c r="S34" s="49"/>
      <c r="T34" s="49"/>
    </row>
    <row r="35" s="50" customFormat="true" ht="159" hidden="false" customHeight="true" outlineLevel="0" collapsed="false">
      <c r="A35" s="38" t="n">
        <v>28</v>
      </c>
      <c r="B35" s="39" t="s">
        <v>188</v>
      </c>
      <c r="C35" s="40" t="s">
        <v>147</v>
      </c>
      <c r="D35" s="40" t="s">
        <v>189</v>
      </c>
      <c r="E35" s="40" t="s">
        <v>190</v>
      </c>
      <c r="F35" s="40" t="s">
        <v>34</v>
      </c>
      <c r="G35" s="40" t="s">
        <v>191</v>
      </c>
      <c r="H35" s="40" t="s">
        <v>192</v>
      </c>
      <c r="I35" s="41" t="s">
        <v>193</v>
      </c>
      <c r="J35" s="56"/>
      <c r="K35" s="51"/>
      <c r="L35" s="45"/>
      <c r="M35" s="52"/>
      <c r="N35" s="47"/>
      <c r="O35" s="49"/>
      <c r="P35" s="49"/>
      <c r="Q35" s="49"/>
      <c r="R35" s="49"/>
      <c r="S35" s="49"/>
      <c r="T35" s="49"/>
    </row>
    <row r="36" s="50" customFormat="true" ht="111" hidden="false" customHeight="true" outlineLevel="0" collapsed="false">
      <c r="A36" s="38" t="n">
        <v>29</v>
      </c>
      <c r="B36" s="39" t="s">
        <v>194</v>
      </c>
      <c r="C36" s="40" t="s">
        <v>147</v>
      </c>
      <c r="D36" s="40" t="s">
        <v>195</v>
      </c>
      <c r="E36" s="40" t="s">
        <v>196</v>
      </c>
      <c r="F36" s="40" t="s">
        <v>34</v>
      </c>
      <c r="G36" s="40" t="s">
        <v>197</v>
      </c>
      <c r="H36" s="40" t="s">
        <v>198</v>
      </c>
      <c r="I36" s="41" t="s">
        <v>199</v>
      </c>
      <c r="J36" s="56"/>
      <c r="K36" s="51"/>
      <c r="L36" s="45"/>
      <c r="M36" s="52"/>
      <c r="N36" s="47"/>
      <c r="O36" s="49"/>
      <c r="P36" s="49"/>
      <c r="Q36" s="49"/>
      <c r="R36" s="49"/>
      <c r="S36" s="49"/>
      <c r="T36" s="49"/>
    </row>
    <row r="37" s="50" customFormat="true" ht="128.25" hidden="false" customHeight="true" outlineLevel="0" collapsed="false">
      <c r="A37" s="38" t="n">
        <v>30</v>
      </c>
      <c r="B37" s="39" t="s">
        <v>200</v>
      </c>
      <c r="C37" s="40" t="s">
        <v>147</v>
      </c>
      <c r="D37" s="40" t="s">
        <v>201</v>
      </c>
      <c r="E37" s="40" t="s">
        <v>202</v>
      </c>
      <c r="F37" s="40" t="s">
        <v>34</v>
      </c>
      <c r="G37" s="40" t="s">
        <v>203</v>
      </c>
      <c r="H37" s="40" t="s">
        <v>204</v>
      </c>
      <c r="I37" s="41" t="s">
        <v>205</v>
      </c>
      <c r="J37" s="56"/>
      <c r="K37" s="51"/>
      <c r="L37" s="45"/>
      <c r="M37" s="52"/>
      <c r="N37" s="47"/>
      <c r="O37" s="49"/>
      <c r="P37" s="49"/>
      <c r="Q37" s="49"/>
      <c r="R37" s="49"/>
      <c r="S37" s="49"/>
      <c r="T37" s="49"/>
    </row>
    <row r="38" s="50" customFormat="true" ht="166.5" hidden="false" customHeight="true" outlineLevel="0" collapsed="false">
      <c r="A38" s="38" t="n">
        <v>31</v>
      </c>
      <c r="B38" s="39" t="s">
        <v>206</v>
      </c>
      <c r="C38" s="40" t="s">
        <v>207</v>
      </c>
      <c r="D38" s="40" t="s">
        <v>208</v>
      </c>
      <c r="E38" s="40" t="s">
        <v>209</v>
      </c>
      <c r="F38" s="40" t="s">
        <v>34</v>
      </c>
      <c r="G38" s="40" t="s">
        <v>210</v>
      </c>
      <c r="H38" s="40" t="s">
        <v>211</v>
      </c>
      <c r="I38" s="41" t="s">
        <v>212</v>
      </c>
      <c r="J38" s="56"/>
      <c r="K38" s="51"/>
      <c r="L38" s="45"/>
      <c r="M38" s="52"/>
      <c r="N38" s="47"/>
      <c r="O38" s="49"/>
      <c r="P38" s="49"/>
      <c r="Q38" s="49"/>
      <c r="R38" s="49"/>
      <c r="S38" s="49"/>
      <c r="T38" s="49"/>
    </row>
    <row r="39" s="50" customFormat="true" ht="153.75" hidden="false" customHeight="true" outlineLevel="0" collapsed="false">
      <c r="A39" s="38" t="n">
        <v>32</v>
      </c>
      <c r="B39" s="39" t="s">
        <v>213</v>
      </c>
      <c r="C39" s="40" t="s">
        <v>214</v>
      </c>
      <c r="D39" s="40" t="s">
        <v>215</v>
      </c>
      <c r="E39" s="40" t="s">
        <v>216</v>
      </c>
      <c r="F39" s="40" t="s">
        <v>34</v>
      </c>
      <c r="G39" s="40" t="s">
        <v>217</v>
      </c>
      <c r="H39" s="40" t="s">
        <v>218</v>
      </c>
      <c r="I39" s="42" t="n">
        <v>29814852.32</v>
      </c>
      <c r="J39" s="56"/>
      <c r="K39" s="51"/>
      <c r="L39" s="45"/>
      <c r="M39" s="52"/>
      <c r="N39" s="47"/>
      <c r="O39" s="49"/>
      <c r="P39" s="49"/>
      <c r="Q39" s="49"/>
      <c r="R39" s="49"/>
      <c r="S39" s="49"/>
      <c r="T39" s="49"/>
    </row>
    <row r="40" s="50" customFormat="true" ht="120.75" hidden="false" customHeight="true" outlineLevel="0" collapsed="false">
      <c r="A40" s="38" t="n">
        <v>33</v>
      </c>
      <c r="B40" s="39" t="s">
        <v>219</v>
      </c>
      <c r="C40" s="40" t="s">
        <v>220</v>
      </c>
      <c r="D40" s="40" t="s">
        <v>221</v>
      </c>
      <c r="E40" s="40" t="s">
        <v>222</v>
      </c>
      <c r="F40" s="40" t="s">
        <v>34</v>
      </c>
      <c r="G40" s="40" t="s">
        <v>223</v>
      </c>
      <c r="H40" s="40" t="s">
        <v>224</v>
      </c>
      <c r="I40" s="41" t="n">
        <v>15890.28</v>
      </c>
      <c r="J40" s="56"/>
      <c r="K40" s="51"/>
      <c r="L40" s="45"/>
      <c r="M40" s="52"/>
      <c r="N40" s="47"/>
      <c r="O40" s="49"/>
      <c r="P40" s="49"/>
      <c r="Q40" s="49"/>
      <c r="R40" s="49"/>
      <c r="S40" s="49"/>
      <c r="T40" s="49"/>
    </row>
    <row r="41" s="50" customFormat="true" ht="120.75" hidden="false" customHeight="true" outlineLevel="0" collapsed="false">
      <c r="A41" s="38" t="n">
        <v>34</v>
      </c>
      <c r="B41" s="39" t="s">
        <v>225</v>
      </c>
      <c r="C41" s="40" t="s">
        <v>147</v>
      </c>
      <c r="D41" s="40" t="s">
        <v>221</v>
      </c>
      <c r="E41" s="40" t="s">
        <v>226</v>
      </c>
      <c r="F41" s="40" t="s">
        <v>34</v>
      </c>
      <c r="G41" s="40" t="s">
        <v>227</v>
      </c>
      <c r="H41" s="40" t="s">
        <v>228</v>
      </c>
      <c r="I41" s="41" t="n">
        <v>1882322.17</v>
      </c>
      <c r="J41" s="56"/>
      <c r="K41" s="51"/>
      <c r="L41" s="45"/>
      <c r="M41" s="52"/>
      <c r="N41" s="47"/>
      <c r="O41" s="49"/>
      <c r="P41" s="49"/>
      <c r="Q41" s="49"/>
      <c r="R41" s="49"/>
      <c r="S41" s="49"/>
      <c r="T41" s="49"/>
    </row>
    <row r="42" s="50" customFormat="true" ht="120.75" hidden="false" customHeight="true" outlineLevel="0" collapsed="false">
      <c r="A42" s="38" t="n">
        <v>35</v>
      </c>
      <c r="B42" s="39" t="s">
        <v>229</v>
      </c>
      <c r="C42" s="40" t="s">
        <v>230</v>
      </c>
      <c r="D42" s="40" t="s">
        <v>231</v>
      </c>
      <c r="E42" s="40" t="s">
        <v>232</v>
      </c>
      <c r="F42" s="40" t="s">
        <v>90</v>
      </c>
      <c r="G42" s="40" t="s">
        <v>233</v>
      </c>
      <c r="H42" s="40" t="s">
        <v>234</v>
      </c>
      <c r="I42" s="41" t="n">
        <v>4333547.86</v>
      </c>
      <c r="J42" s="56"/>
      <c r="K42" s="51"/>
      <c r="L42" s="45"/>
      <c r="M42" s="52"/>
      <c r="N42" s="47"/>
      <c r="O42" s="49"/>
      <c r="P42" s="49"/>
      <c r="Q42" s="49"/>
      <c r="R42" s="49"/>
      <c r="S42" s="49"/>
      <c r="T42" s="49"/>
    </row>
    <row r="43" s="50" customFormat="true" ht="120.75" hidden="false" customHeight="true" outlineLevel="0" collapsed="false">
      <c r="A43" s="38" t="n">
        <v>36</v>
      </c>
      <c r="B43" s="39" t="s">
        <v>235</v>
      </c>
      <c r="C43" s="40" t="s">
        <v>230</v>
      </c>
      <c r="D43" s="40" t="s">
        <v>236</v>
      </c>
      <c r="E43" s="40" t="s">
        <v>237</v>
      </c>
      <c r="F43" s="40" t="s">
        <v>90</v>
      </c>
      <c r="G43" s="40" t="s">
        <v>238</v>
      </c>
      <c r="H43" s="40" t="s">
        <v>239</v>
      </c>
      <c r="I43" s="41" t="n">
        <v>762981.3</v>
      </c>
      <c r="J43" s="56"/>
      <c r="K43" s="51"/>
      <c r="L43" s="45"/>
      <c r="M43" s="52"/>
      <c r="N43" s="47"/>
      <c r="O43" s="49"/>
      <c r="P43" s="49"/>
      <c r="Q43" s="49"/>
      <c r="R43" s="49"/>
      <c r="S43" s="49"/>
      <c r="T43" s="49"/>
    </row>
    <row r="44" s="50" customFormat="true" ht="132.75" hidden="false" customHeight="true" outlineLevel="0" collapsed="false">
      <c r="A44" s="59" t="n">
        <v>37</v>
      </c>
      <c r="B44" s="39" t="s">
        <v>240</v>
      </c>
      <c r="C44" s="60" t="s">
        <v>52</v>
      </c>
      <c r="D44" s="40" t="s">
        <v>241</v>
      </c>
      <c r="E44" s="60" t="s">
        <v>242</v>
      </c>
      <c r="F44" s="40" t="s">
        <v>90</v>
      </c>
      <c r="G44" s="40" t="s">
        <v>243</v>
      </c>
      <c r="H44" s="40" t="s">
        <v>244</v>
      </c>
      <c r="I44" s="61" t="s">
        <v>245</v>
      </c>
      <c r="J44" s="62"/>
      <c r="K44" s="63"/>
      <c r="L44" s="64"/>
      <c r="M44" s="65"/>
      <c r="N44" s="66"/>
      <c r="O44" s="49"/>
      <c r="P44" s="49"/>
      <c r="Q44" s="49"/>
      <c r="R44" s="49"/>
      <c r="S44" s="49"/>
      <c r="T44" s="49"/>
    </row>
    <row r="45" s="37" customFormat="true" ht="15" hidden="false" customHeight="true" outlineLevel="0" collapsed="false">
      <c r="A45" s="67"/>
      <c r="B45" s="68"/>
      <c r="C45" s="69"/>
      <c r="D45" s="68"/>
      <c r="E45" s="68"/>
      <c r="F45" s="68"/>
      <c r="G45" s="69"/>
      <c r="H45" s="70"/>
      <c r="I45" s="71"/>
      <c r="J45" s="72"/>
      <c r="K45" s="73"/>
      <c r="L45" s="74"/>
      <c r="M45" s="75"/>
      <c r="N45" s="76"/>
      <c r="O45" s="11"/>
      <c r="P45" s="11"/>
      <c r="Q45" s="11"/>
      <c r="R45" s="11"/>
      <c r="S45" s="11"/>
      <c r="T45" s="11"/>
    </row>
    <row r="46" s="80" customFormat="true" ht="24.75" hidden="false" customHeight="true" outlineLevel="0" collapsed="false">
      <c r="A46" s="77" t="s">
        <v>246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8"/>
      <c r="T46" s="78"/>
      <c r="U46" s="78"/>
      <c r="V46" s="79"/>
    </row>
    <row r="47" s="86" customFormat="true" ht="141.75" hidden="false" customHeight="true" outlineLevel="0" collapsed="false">
      <c r="A47" s="81" t="s">
        <v>247</v>
      </c>
      <c r="B47" s="82" t="s">
        <v>248</v>
      </c>
      <c r="C47" s="82" t="s">
        <v>249</v>
      </c>
      <c r="D47" s="82" t="s">
        <v>250</v>
      </c>
      <c r="E47" s="82" t="s">
        <v>251</v>
      </c>
      <c r="F47" s="82" t="s">
        <v>252</v>
      </c>
      <c r="G47" s="82" t="s">
        <v>253</v>
      </c>
      <c r="H47" s="82" t="s">
        <v>254</v>
      </c>
      <c r="I47" s="82" t="s">
        <v>255</v>
      </c>
      <c r="J47" s="82" t="s">
        <v>256</v>
      </c>
      <c r="K47" s="82" t="s">
        <v>257</v>
      </c>
      <c r="L47" s="82" t="s">
        <v>258</v>
      </c>
      <c r="M47" s="83" t="s">
        <v>259</v>
      </c>
      <c r="N47" s="82" t="s">
        <v>260</v>
      </c>
      <c r="O47" s="82" t="s">
        <v>261</v>
      </c>
      <c r="P47" s="82" t="s">
        <v>262</v>
      </c>
      <c r="Q47" s="82" t="s">
        <v>263</v>
      </c>
      <c r="R47" s="82" t="s">
        <v>264</v>
      </c>
      <c r="S47" s="84"/>
      <c r="T47" s="84"/>
      <c r="U47" s="84"/>
      <c r="V47" s="85"/>
    </row>
    <row r="48" s="37" customFormat="true" ht="18" hidden="false" customHeight="true" outlineLevel="0" collapsed="false">
      <c r="A48" s="87" t="n">
        <v>1</v>
      </c>
      <c r="B48" s="88" t="n">
        <v>2</v>
      </c>
      <c r="C48" s="88" t="n">
        <v>3</v>
      </c>
      <c r="D48" s="89" t="n">
        <v>4</v>
      </c>
      <c r="E48" s="89" t="n">
        <v>5</v>
      </c>
      <c r="F48" s="89" t="n">
        <v>6</v>
      </c>
      <c r="G48" s="88" t="n">
        <v>7</v>
      </c>
      <c r="H48" s="89" t="n">
        <v>8</v>
      </c>
      <c r="I48" s="88" t="n">
        <v>9</v>
      </c>
      <c r="J48" s="90" t="n">
        <v>10</v>
      </c>
      <c r="K48" s="90" t="n">
        <v>11</v>
      </c>
      <c r="L48" s="89" t="n">
        <v>12</v>
      </c>
      <c r="M48" s="91" t="n">
        <v>13</v>
      </c>
      <c r="N48" s="90" t="n">
        <v>14</v>
      </c>
      <c r="O48" s="92" t="n">
        <v>15</v>
      </c>
      <c r="P48" s="92" t="n">
        <v>16</v>
      </c>
      <c r="Q48" s="92" t="n">
        <v>17</v>
      </c>
      <c r="R48" s="92" t="n">
        <v>18</v>
      </c>
      <c r="S48" s="84"/>
      <c r="T48" s="84"/>
      <c r="U48" s="84"/>
      <c r="V48" s="11"/>
    </row>
    <row r="49" s="101" customFormat="true" ht="161.25" hidden="false" customHeight="true" outlineLevel="0" collapsed="false">
      <c r="A49" s="38" t="n">
        <v>1</v>
      </c>
      <c r="B49" s="39" t="s">
        <v>265</v>
      </c>
      <c r="C49" s="93" t="s">
        <v>266</v>
      </c>
      <c r="D49" s="94" t="s">
        <v>267</v>
      </c>
      <c r="E49" s="95" t="s">
        <v>268</v>
      </c>
      <c r="F49" s="40" t="s">
        <v>269</v>
      </c>
      <c r="G49" s="40" t="s">
        <v>270</v>
      </c>
      <c r="H49" s="96" t="s">
        <v>271</v>
      </c>
      <c r="I49" s="40" t="s">
        <v>90</v>
      </c>
      <c r="J49" s="40" t="s">
        <v>272</v>
      </c>
      <c r="K49" s="40" t="s">
        <v>273</v>
      </c>
      <c r="L49" s="97" t="n">
        <v>18763</v>
      </c>
      <c r="M49" s="98" t="n">
        <v>1291703.04</v>
      </c>
      <c r="N49" s="99"/>
      <c r="O49" s="99"/>
      <c r="P49" s="99"/>
      <c r="Q49" s="47"/>
      <c r="R49" s="47"/>
      <c r="S49" s="100" t="s">
        <v>274</v>
      </c>
      <c r="T49" s="100"/>
      <c r="U49" s="100"/>
      <c r="V49" s="100"/>
      <c r="W49" s="100"/>
    </row>
    <row r="50" s="101" customFormat="true" ht="161.25" hidden="false" customHeight="true" outlineLevel="0" collapsed="false">
      <c r="A50" s="38" t="n">
        <v>2</v>
      </c>
      <c r="B50" s="39" t="s">
        <v>275</v>
      </c>
      <c r="C50" s="45" t="s">
        <v>266</v>
      </c>
      <c r="D50" s="40" t="s">
        <v>276</v>
      </c>
      <c r="E50" s="95" t="s">
        <v>268</v>
      </c>
      <c r="F50" s="40" t="s">
        <v>277</v>
      </c>
      <c r="G50" s="40" t="s">
        <v>278</v>
      </c>
      <c r="H50" s="102" t="s">
        <v>279</v>
      </c>
      <c r="I50" s="40" t="s">
        <v>90</v>
      </c>
      <c r="J50" s="40" t="s">
        <v>280</v>
      </c>
      <c r="K50" s="40" t="s">
        <v>281</v>
      </c>
      <c r="L50" s="52" t="n">
        <v>15231</v>
      </c>
      <c r="M50" s="103" t="n">
        <v>41671514.37</v>
      </c>
      <c r="N50" s="99"/>
      <c r="O50" s="99"/>
      <c r="P50" s="99"/>
      <c r="Q50" s="47"/>
      <c r="R50" s="47"/>
      <c r="S50" s="104" t="s">
        <v>282</v>
      </c>
      <c r="T50" s="104"/>
      <c r="U50" s="104"/>
      <c r="V50" s="104"/>
      <c r="W50" s="104"/>
    </row>
    <row r="51" s="101" customFormat="true" ht="158.25" hidden="false" customHeight="true" outlineLevel="0" collapsed="false">
      <c r="A51" s="38" t="n">
        <v>3</v>
      </c>
      <c r="B51" s="39" t="s">
        <v>283</v>
      </c>
      <c r="C51" s="93" t="s">
        <v>266</v>
      </c>
      <c r="D51" s="93" t="s">
        <v>284</v>
      </c>
      <c r="E51" s="95" t="s">
        <v>268</v>
      </c>
      <c r="F51" s="40" t="s">
        <v>285</v>
      </c>
      <c r="G51" s="41" t="s">
        <v>286</v>
      </c>
      <c r="H51" s="60" t="s">
        <v>287</v>
      </c>
      <c r="I51" s="40" t="s">
        <v>90</v>
      </c>
      <c r="J51" s="95" t="s">
        <v>288</v>
      </c>
      <c r="K51" s="40" t="s">
        <v>289</v>
      </c>
      <c r="L51" s="97" t="n">
        <v>15902</v>
      </c>
      <c r="M51" s="105" t="n">
        <v>2128109.05</v>
      </c>
      <c r="N51" s="99"/>
      <c r="O51" s="40" t="s">
        <v>290</v>
      </c>
      <c r="P51" s="40" t="s">
        <v>291</v>
      </c>
      <c r="Q51" s="47"/>
      <c r="R51" s="47"/>
      <c r="S51" s="104" t="s">
        <v>292</v>
      </c>
      <c r="T51" s="104"/>
      <c r="U51" s="104"/>
      <c r="V51" s="104"/>
      <c r="W51" s="104"/>
    </row>
    <row r="52" s="101" customFormat="true" ht="179.25" hidden="false" customHeight="true" outlineLevel="0" collapsed="false">
      <c r="A52" s="38" t="n">
        <v>4</v>
      </c>
      <c r="B52" s="39" t="s">
        <v>293</v>
      </c>
      <c r="C52" s="93" t="s">
        <v>266</v>
      </c>
      <c r="D52" s="93" t="s">
        <v>294</v>
      </c>
      <c r="E52" s="95" t="s">
        <v>268</v>
      </c>
      <c r="F52" s="40" t="s">
        <v>295</v>
      </c>
      <c r="G52" s="41" t="s">
        <v>296</v>
      </c>
      <c r="H52" s="60" t="s">
        <v>297</v>
      </c>
      <c r="I52" s="40" t="s">
        <v>90</v>
      </c>
      <c r="J52" s="95" t="s">
        <v>298</v>
      </c>
      <c r="K52" s="40" t="s">
        <v>299</v>
      </c>
      <c r="L52" s="97" t="n">
        <v>15668</v>
      </c>
      <c r="M52" s="105" t="n">
        <v>1655333.08</v>
      </c>
      <c r="N52" s="99"/>
      <c r="O52" s="40" t="s">
        <v>300</v>
      </c>
      <c r="P52" s="40" t="s">
        <v>291</v>
      </c>
      <c r="Q52" s="47"/>
      <c r="R52" s="47"/>
      <c r="S52" s="106" t="s">
        <v>301</v>
      </c>
      <c r="T52" s="106"/>
      <c r="U52" s="106"/>
      <c r="V52" s="106"/>
      <c r="W52" s="106"/>
    </row>
    <row r="53" s="101" customFormat="true" ht="149.25" hidden="false" customHeight="true" outlineLevel="0" collapsed="false">
      <c r="A53" s="38" t="n">
        <v>5</v>
      </c>
      <c r="B53" s="39" t="s">
        <v>302</v>
      </c>
      <c r="C53" s="93" t="s">
        <v>266</v>
      </c>
      <c r="D53" s="41" t="s">
        <v>303</v>
      </c>
      <c r="E53" s="94" t="s">
        <v>304</v>
      </c>
      <c r="F53" s="40" t="s">
        <v>305</v>
      </c>
      <c r="G53" s="40" t="s">
        <v>306</v>
      </c>
      <c r="H53" s="41" t="s">
        <v>307</v>
      </c>
      <c r="I53" s="40" t="s">
        <v>90</v>
      </c>
      <c r="J53" s="40" t="s">
        <v>308</v>
      </c>
      <c r="K53" s="40" t="s">
        <v>309</v>
      </c>
      <c r="L53" s="97" t="n">
        <v>19357</v>
      </c>
      <c r="M53" s="105" t="n">
        <v>623488.52</v>
      </c>
      <c r="N53" s="99"/>
      <c r="O53" s="99"/>
      <c r="P53" s="99"/>
      <c r="Q53" s="47"/>
      <c r="R53" s="47"/>
      <c r="S53" s="107" t="s">
        <v>310</v>
      </c>
      <c r="T53" s="107"/>
      <c r="U53" s="107"/>
      <c r="V53" s="107"/>
      <c r="W53" s="107"/>
    </row>
    <row r="54" s="101" customFormat="true" ht="152.25" hidden="false" customHeight="true" outlineLevel="0" collapsed="false">
      <c r="A54" s="38" t="n">
        <v>6</v>
      </c>
      <c r="B54" s="39" t="s">
        <v>311</v>
      </c>
      <c r="C54" s="95" t="s">
        <v>312</v>
      </c>
      <c r="D54" s="40" t="s">
        <v>313</v>
      </c>
      <c r="E54" s="95" t="s">
        <v>268</v>
      </c>
      <c r="F54" s="40" t="s">
        <v>314</v>
      </c>
      <c r="G54" s="40" t="s">
        <v>315</v>
      </c>
      <c r="H54" s="108" t="s">
        <v>316</v>
      </c>
      <c r="I54" s="40" t="s">
        <v>90</v>
      </c>
      <c r="J54" s="40" t="s">
        <v>317</v>
      </c>
      <c r="K54" s="40" t="s">
        <v>318</v>
      </c>
      <c r="L54" s="97" t="n">
        <v>20336</v>
      </c>
      <c r="M54" s="105" t="n">
        <v>26360.61</v>
      </c>
      <c r="N54" s="99"/>
      <c r="O54" s="99"/>
      <c r="P54" s="99"/>
      <c r="Q54" s="47"/>
      <c r="R54" s="47"/>
      <c r="S54" s="109"/>
      <c r="T54" s="109"/>
      <c r="U54" s="109"/>
      <c r="V54" s="49"/>
    </row>
    <row r="55" s="101" customFormat="true" ht="149.25" hidden="false" customHeight="true" outlineLevel="0" collapsed="false">
      <c r="A55" s="38" t="n">
        <v>7</v>
      </c>
      <c r="B55" s="39" t="s">
        <v>319</v>
      </c>
      <c r="C55" s="95" t="s">
        <v>312</v>
      </c>
      <c r="D55" s="40" t="s">
        <v>320</v>
      </c>
      <c r="E55" s="95" t="s">
        <v>268</v>
      </c>
      <c r="F55" s="40" t="s">
        <v>321</v>
      </c>
      <c r="G55" s="40" t="s">
        <v>322</v>
      </c>
      <c r="H55" s="108" t="s">
        <v>323</v>
      </c>
      <c r="I55" s="40" t="s">
        <v>90</v>
      </c>
      <c r="J55" s="40" t="s">
        <v>324</v>
      </c>
      <c r="K55" s="40" t="s">
        <v>325</v>
      </c>
      <c r="L55" s="97" t="n">
        <v>20338</v>
      </c>
      <c r="M55" s="105" t="n">
        <v>12008.89</v>
      </c>
      <c r="N55" s="99"/>
      <c r="O55" s="99"/>
      <c r="P55" s="99"/>
      <c r="Q55" s="47"/>
      <c r="R55" s="47"/>
      <c r="S55" s="109"/>
      <c r="T55" s="109"/>
      <c r="U55" s="109"/>
      <c r="V55" s="49"/>
    </row>
    <row r="56" s="101" customFormat="true" ht="159.75" hidden="false" customHeight="true" outlineLevel="0" collapsed="false">
      <c r="A56" s="38" t="n">
        <v>8</v>
      </c>
      <c r="B56" s="39" t="s">
        <v>326</v>
      </c>
      <c r="C56" s="95" t="s">
        <v>312</v>
      </c>
      <c r="D56" s="40" t="s">
        <v>327</v>
      </c>
      <c r="E56" s="95" t="s">
        <v>268</v>
      </c>
      <c r="F56" s="40" t="s">
        <v>328</v>
      </c>
      <c r="G56" s="40" t="s">
        <v>329</v>
      </c>
      <c r="H56" s="108" t="s">
        <v>330</v>
      </c>
      <c r="I56" s="40" t="s">
        <v>90</v>
      </c>
      <c r="J56" s="40" t="s">
        <v>331</v>
      </c>
      <c r="K56" s="40" t="s">
        <v>332</v>
      </c>
      <c r="L56" s="97" t="n">
        <v>20337</v>
      </c>
      <c r="M56" s="105" t="n">
        <v>984089.93</v>
      </c>
      <c r="N56" s="99"/>
      <c r="O56" s="99"/>
      <c r="P56" s="99"/>
      <c r="Q56" s="47"/>
      <c r="R56" s="47"/>
      <c r="S56" s="109"/>
      <c r="T56" s="109"/>
      <c r="U56" s="109"/>
      <c r="V56" s="49"/>
    </row>
    <row r="57" s="101" customFormat="true" ht="149.25" hidden="false" customHeight="true" outlineLevel="0" collapsed="false">
      <c r="A57" s="38" t="n">
        <v>9</v>
      </c>
      <c r="B57" s="39" t="s">
        <v>333</v>
      </c>
      <c r="C57" s="95" t="s">
        <v>312</v>
      </c>
      <c r="D57" s="40" t="s">
        <v>334</v>
      </c>
      <c r="E57" s="95" t="s">
        <v>268</v>
      </c>
      <c r="F57" s="40" t="s">
        <v>335</v>
      </c>
      <c r="G57" s="40" t="s">
        <v>336</v>
      </c>
      <c r="H57" s="108" t="s">
        <v>337</v>
      </c>
      <c r="I57" s="40" t="s">
        <v>90</v>
      </c>
      <c r="J57" s="40" t="s">
        <v>338</v>
      </c>
      <c r="K57" s="40" t="s">
        <v>339</v>
      </c>
      <c r="L57" s="97" t="s">
        <v>340</v>
      </c>
      <c r="M57" s="105" t="n">
        <v>1</v>
      </c>
      <c r="N57" s="99"/>
      <c r="O57" s="99"/>
      <c r="P57" s="99"/>
      <c r="Q57" s="47"/>
      <c r="R57" s="47"/>
      <c r="S57" s="109"/>
      <c r="T57" s="109"/>
      <c r="U57" s="109"/>
      <c r="V57" s="49"/>
    </row>
    <row r="58" s="101" customFormat="true" ht="153.75" hidden="false" customHeight="true" outlineLevel="0" collapsed="false">
      <c r="A58" s="38" t="n">
        <v>10</v>
      </c>
      <c r="B58" s="39" t="s">
        <v>341</v>
      </c>
      <c r="C58" s="95" t="s">
        <v>312</v>
      </c>
      <c r="D58" s="40" t="s">
        <v>334</v>
      </c>
      <c r="E58" s="95" t="s">
        <v>268</v>
      </c>
      <c r="F58" s="40" t="s">
        <v>342</v>
      </c>
      <c r="G58" s="40" t="s">
        <v>343</v>
      </c>
      <c r="H58" s="108" t="s">
        <v>344</v>
      </c>
      <c r="I58" s="40" t="s">
        <v>90</v>
      </c>
      <c r="J58" s="40" t="s">
        <v>345</v>
      </c>
      <c r="K58" s="40" t="s">
        <v>346</v>
      </c>
      <c r="L58" s="97" t="s">
        <v>340</v>
      </c>
      <c r="M58" s="105" t="n">
        <v>1</v>
      </c>
      <c r="N58" s="99"/>
      <c r="O58" s="99"/>
      <c r="P58" s="99"/>
      <c r="Q58" s="47"/>
      <c r="R58" s="47"/>
      <c r="S58" s="109"/>
      <c r="T58" s="109"/>
      <c r="U58" s="109"/>
      <c r="V58" s="49"/>
    </row>
    <row r="59" s="101" customFormat="true" ht="136.5" hidden="false" customHeight="true" outlineLevel="0" collapsed="false">
      <c r="A59" s="38" t="n">
        <v>11</v>
      </c>
      <c r="B59" s="39" t="s">
        <v>347</v>
      </c>
      <c r="C59" s="95" t="s">
        <v>312</v>
      </c>
      <c r="D59" s="94" t="s">
        <v>348</v>
      </c>
      <c r="E59" s="95" t="s">
        <v>268</v>
      </c>
      <c r="F59" s="40" t="s">
        <v>349</v>
      </c>
      <c r="G59" s="41" t="s">
        <v>350</v>
      </c>
      <c r="H59" s="41" t="s">
        <v>351</v>
      </c>
      <c r="I59" s="40" t="s">
        <v>90</v>
      </c>
      <c r="J59" s="40" t="s">
        <v>352</v>
      </c>
      <c r="K59" s="40" t="s">
        <v>353</v>
      </c>
      <c r="L59" s="97" t="n">
        <v>21508</v>
      </c>
      <c r="M59" s="52" t="s">
        <v>354</v>
      </c>
      <c r="N59" s="99"/>
      <c r="O59" s="99"/>
      <c r="P59" s="99"/>
      <c r="Q59" s="47"/>
      <c r="R59" s="47"/>
      <c r="S59" s="109"/>
      <c r="T59" s="109"/>
      <c r="U59" s="109"/>
      <c r="V59" s="49"/>
    </row>
    <row r="60" s="101" customFormat="true" ht="148.5" hidden="false" customHeight="true" outlineLevel="0" collapsed="false">
      <c r="A60" s="38" t="n">
        <v>12</v>
      </c>
      <c r="B60" s="39" t="s">
        <v>355</v>
      </c>
      <c r="C60" s="40" t="s">
        <v>266</v>
      </c>
      <c r="D60" s="95" t="s">
        <v>356</v>
      </c>
      <c r="E60" s="95" t="s">
        <v>268</v>
      </c>
      <c r="F60" s="40" t="s">
        <v>357</v>
      </c>
      <c r="G60" s="41" t="s">
        <v>358</v>
      </c>
      <c r="H60" s="96" t="s">
        <v>359</v>
      </c>
      <c r="I60" s="40" t="s">
        <v>90</v>
      </c>
      <c r="J60" s="40" t="s">
        <v>360</v>
      </c>
      <c r="K60" s="40" t="s">
        <v>361</v>
      </c>
      <c r="L60" s="97" t="n">
        <v>15483</v>
      </c>
      <c r="M60" s="105" t="n">
        <v>1109676.57</v>
      </c>
      <c r="N60" s="99"/>
      <c r="O60" s="99"/>
      <c r="P60" s="99"/>
      <c r="Q60" s="47"/>
      <c r="R60" s="47"/>
      <c r="S60" s="109"/>
      <c r="T60" s="109"/>
      <c r="U60" s="109"/>
      <c r="V60" s="49"/>
    </row>
    <row r="61" s="101" customFormat="true" ht="137.25" hidden="false" customHeight="true" outlineLevel="0" collapsed="false">
      <c r="A61" s="38" t="n">
        <v>13</v>
      </c>
      <c r="B61" s="39" t="s">
        <v>362</v>
      </c>
      <c r="C61" s="40" t="s">
        <v>312</v>
      </c>
      <c r="D61" s="95" t="s">
        <v>363</v>
      </c>
      <c r="E61" s="95" t="s">
        <v>268</v>
      </c>
      <c r="F61" s="40" t="s">
        <v>364</v>
      </c>
      <c r="G61" s="41" t="s">
        <v>365</v>
      </c>
      <c r="H61" s="40" t="s">
        <v>366</v>
      </c>
      <c r="I61" s="40" t="s">
        <v>90</v>
      </c>
      <c r="J61" s="40" t="s">
        <v>367</v>
      </c>
      <c r="K61" s="40" t="s">
        <v>368</v>
      </c>
      <c r="L61" s="97" t="n">
        <v>21327</v>
      </c>
      <c r="M61" s="52" t="s">
        <v>369</v>
      </c>
      <c r="N61" s="99"/>
      <c r="O61" s="99"/>
      <c r="P61" s="99"/>
      <c r="Q61" s="47"/>
      <c r="R61" s="47"/>
      <c r="S61" s="109"/>
      <c r="T61" s="109"/>
      <c r="U61" s="109"/>
      <c r="V61" s="49"/>
    </row>
    <row r="62" s="101" customFormat="true" ht="139.5" hidden="false" customHeight="true" outlineLevel="0" collapsed="false">
      <c r="A62" s="38" t="n">
        <v>14</v>
      </c>
      <c r="B62" s="39" t="s">
        <v>370</v>
      </c>
      <c r="C62" s="40" t="s">
        <v>312</v>
      </c>
      <c r="D62" s="95" t="s">
        <v>363</v>
      </c>
      <c r="E62" s="95" t="s">
        <v>268</v>
      </c>
      <c r="F62" s="40" t="s">
        <v>371</v>
      </c>
      <c r="G62" s="41" t="s">
        <v>372</v>
      </c>
      <c r="H62" s="41" t="s">
        <v>340</v>
      </c>
      <c r="I62" s="40" t="s">
        <v>90</v>
      </c>
      <c r="J62" s="40" t="s">
        <v>373</v>
      </c>
      <c r="K62" s="40" t="s">
        <v>374</v>
      </c>
      <c r="L62" s="97" t="n">
        <v>21317</v>
      </c>
      <c r="M62" s="52" t="s">
        <v>369</v>
      </c>
      <c r="N62" s="99"/>
      <c r="O62" s="99"/>
      <c r="P62" s="99"/>
      <c r="Q62" s="47"/>
      <c r="R62" s="47"/>
      <c r="S62" s="110"/>
      <c r="T62" s="110"/>
      <c r="U62" s="110"/>
      <c r="V62" s="49"/>
    </row>
    <row r="63" s="101" customFormat="true" ht="141.75" hidden="false" customHeight="true" outlineLevel="0" collapsed="false">
      <c r="A63" s="38" t="n">
        <v>15</v>
      </c>
      <c r="B63" s="39" t="s">
        <v>375</v>
      </c>
      <c r="C63" s="40" t="s">
        <v>312</v>
      </c>
      <c r="D63" s="95" t="s">
        <v>363</v>
      </c>
      <c r="E63" s="95" t="s">
        <v>268</v>
      </c>
      <c r="F63" s="40" t="s">
        <v>376</v>
      </c>
      <c r="G63" s="41" t="s">
        <v>377</v>
      </c>
      <c r="H63" s="40" t="s">
        <v>378</v>
      </c>
      <c r="I63" s="40" t="s">
        <v>90</v>
      </c>
      <c r="J63" s="40" t="s">
        <v>379</v>
      </c>
      <c r="K63" s="40" t="s">
        <v>380</v>
      </c>
      <c r="L63" s="97" t="n">
        <v>21325</v>
      </c>
      <c r="M63" s="52" t="s">
        <v>369</v>
      </c>
      <c r="N63" s="99"/>
      <c r="O63" s="99"/>
      <c r="P63" s="99"/>
      <c r="Q63" s="47"/>
      <c r="R63" s="47"/>
      <c r="S63" s="110"/>
      <c r="T63" s="110"/>
      <c r="U63" s="110"/>
      <c r="V63" s="49"/>
    </row>
    <row r="64" s="101" customFormat="true" ht="154.5" hidden="false" customHeight="true" outlineLevel="0" collapsed="false">
      <c r="A64" s="38" t="n">
        <v>16</v>
      </c>
      <c r="B64" s="39" t="s">
        <v>381</v>
      </c>
      <c r="C64" s="40" t="s">
        <v>312</v>
      </c>
      <c r="D64" s="95" t="s">
        <v>363</v>
      </c>
      <c r="E64" s="95" t="s">
        <v>268</v>
      </c>
      <c r="F64" s="40" t="s">
        <v>382</v>
      </c>
      <c r="G64" s="41" t="s">
        <v>383</v>
      </c>
      <c r="H64" s="40" t="s">
        <v>384</v>
      </c>
      <c r="I64" s="40" t="s">
        <v>90</v>
      </c>
      <c r="J64" s="40" t="s">
        <v>385</v>
      </c>
      <c r="K64" s="40" t="s">
        <v>386</v>
      </c>
      <c r="L64" s="97" t="n">
        <v>21323</v>
      </c>
      <c r="M64" s="52" t="s">
        <v>369</v>
      </c>
      <c r="N64" s="99"/>
      <c r="O64" s="99"/>
      <c r="P64" s="99"/>
      <c r="Q64" s="47"/>
      <c r="R64" s="47"/>
      <c r="S64" s="110"/>
      <c r="T64" s="110"/>
      <c r="U64" s="110"/>
      <c r="V64" s="49"/>
    </row>
    <row r="65" s="101" customFormat="true" ht="145.5" hidden="false" customHeight="true" outlineLevel="0" collapsed="false">
      <c r="A65" s="38" t="n">
        <v>17</v>
      </c>
      <c r="B65" s="39" t="s">
        <v>387</v>
      </c>
      <c r="C65" s="40" t="s">
        <v>312</v>
      </c>
      <c r="D65" s="95" t="s">
        <v>363</v>
      </c>
      <c r="E65" s="95" t="s">
        <v>268</v>
      </c>
      <c r="F65" s="40" t="s">
        <v>388</v>
      </c>
      <c r="G65" s="41" t="s">
        <v>389</v>
      </c>
      <c r="H65" s="40" t="s">
        <v>390</v>
      </c>
      <c r="I65" s="40" t="s">
        <v>90</v>
      </c>
      <c r="J65" s="40" t="s">
        <v>391</v>
      </c>
      <c r="K65" s="40" t="s">
        <v>392</v>
      </c>
      <c r="L65" s="97" t="n">
        <v>21324</v>
      </c>
      <c r="M65" s="52" t="s">
        <v>369</v>
      </c>
      <c r="N65" s="99"/>
      <c r="O65" s="99"/>
      <c r="P65" s="99"/>
      <c r="Q65" s="47"/>
      <c r="R65" s="111"/>
      <c r="S65" s="110"/>
      <c r="T65" s="110"/>
      <c r="U65" s="110"/>
      <c r="V65" s="49"/>
    </row>
    <row r="66" s="101" customFormat="true" ht="162.75" hidden="false" customHeight="true" outlineLevel="0" collapsed="false">
      <c r="A66" s="38" t="n">
        <v>18</v>
      </c>
      <c r="B66" s="39" t="s">
        <v>393</v>
      </c>
      <c r="C66" s="40" t="s">
        <v>312</v>
      </c>
      <c r="D66" s="95" t="s">
        <v>363</v>
      </c>
      <c r="E66" s="95" t="s">
        <v>268</v>
      </c>
      <c r="F66" s="40" t="s">
        <v>394</v>
      </c>
      <c r="G66" s="41" t="s">
        <v>395</v>
      </c>
      <c r="H66" s="40" t="s">
        <v>396</v>
      </c>
      <c r="I66" s="40" t="s">
        <v>90</v>
      </c>
      <c r="J66" s="40" t="s">
        <v>397</v>
      </c>
      <c r="K66" s="40" t="s">
        <v>398</v>
      </c>
      <c r="L66" s="52" t="n">
        <v>21321</v>
      </c>
      <c r="M66" s="52" t="s">
        <v>369</v>
      </c>
      <c r="N66" s="112"/>
      <c r="O66" s="112"/>
      <c r="P66" s="112"/>
      <c r="Q66" s="113"/>
      <c r="R66" s="113"/>
      <c r="S66" s="110"/>
      <c r="T66" s="110"/>
      <c r="U66" s="110"/>
      <c r="V66" s="49"/>
    </row>
    <row r="67" s="101" customFormat="true" ht="147" hidden="false" customHeight="true" outlineLevel="0" collapsed="false">
      <c r="A67" s="38" t="n">
        <v>19</v>
      </c>
      <c r="B67" s="39" t="s">
        <v>399</v>
      </c>
      <c r="C67" s="40" t="s">
        <v>312</v>
      </c>
      <c r="D67" s="95" t="s">
        <v>363</v>
      </c>
      <c r="E67" s="95" t="s">
        <v>268</v>
      </c>
      <c r="F67" s="40" t="s">
        <v>400</v>
      </c>
      <c r="G67" s="41" t="s">
        <v>401</v>
      </c>
      <c r="H67" s="40" t="s">
        <v>402</v>
      </c>
      <c r="I67" s="40" t="s">
        <v>90</v>
      </c>
      <c r="J67" s="40" t="s">
        <v>403</v>
      </c>
      <c r="K67" s="40" t="s">
        <v>404</v>
      </c>
      <c r="L67" s="52" t="n">
        <v>21320</v>
      </c>
      <c r="M67" s="52" t="s">
        <v>369</v>
      </c>
      <c r="N67" s="112"/>
      <c r="O67" s="112"/>
      <c r="P67" s="112"/>
      <c r="Q67" s="113"/>
      <c r="R67" s="113"/>
      <c r="S67" s="110"/>
      <c r="T67" s="110"/>
      <c r="U67" s="110"/>
      <c r="V67" s="49"/>
    </row>
    <row r="68" s="101" customFormat="true" ht="145.5" hidden="false" customHeight="true" outlineLevel="0" collapsed="false">
      <c r="A68" s="38" t="n">
        <v>20</v>
      </c>
      <c r="B68" s="39" t="s">
        <v>405</v>
      </c>
      <c r="C68" s="40" t="s">
        <v>312</v>
      </c>
      <c r="D68" s="95" t="s">
        <v>363</v>
      </c>
      <c r="E68" s="95" t="s">
        <v>268</v>
      </c>
      <c r="F68" s="40" t="s">
        <v>406</v>
      </c>
      <c r="G68" s="41" t="s">
        <v>407</v>
      </c>
      <c r="H68" s="40" t="s">
        <v>408</v>
      </c>
      <c r="I68" s="40" t="s">
        <v>90</v>
      </c>
      <c r="J68" s="40" t="s">
        <v>409</v>
      </c>
      <c r="K68" s="40" t="s">
        <v>410</v>
      </c>
      <c r="L68" s="52" t="n">
        <v>21322</v>
      </c>
      <c r="M68" s="52" t="s">
        <v>369</v>
      </c>
      <c r="N68" s="112"/>
      <c r="O68" s="112"/>
      <c r="P68" s="112"/>
      <c r="Q68" s="113"/>
      <c r="R68" s="113"/>
      <c r="S68" s="110"/>
      <c r="T68" s="110"/>
      <c r="U68" s="110"/>
      <c r="V68" s="49"/>
    </row>
    <row r="69" s="101" customFormat="true" ht="162.75" hidden="false" customHeight="true" outlineLevel="0" collapsed="false">
      <c r="A69" s="38" t="n">
        <v>21</v>
      </c>
      <c r="B69" s="39" t="s">
        <v>411</v>
      </c>
      <c r="C69" s="40" t="s">
        <v>312</v>
      </c>
      <c r="D69" s="95" t="s">
        <v>363</v>
      </c>
      <c r="E69" s="95" t="s">
        <v>268</v>
      </c>
      <c r="F69" s="40" t="s">
        <v>412</v>
      </c>
      <c r="G69" s="41" t="s">
        <v>413</v>
      </c>
      <c r="H69" s="40" t="s">
        <v>414</v>
      </c>
      <c r="I69" s="40" t="s">
        <v>90</v>
      </c>
      <c r="J69" s="40" t="s">
        <v>415</v>
      </c>
      <c r="K69" s="40" t="s">
        <v>416</v>
      </c>
      <c r="L69" s="40" t="n">
        <v>21326</v>
      </c>
      <c r="M69" s="52" t="s">
        <v>369</v>
      </c>
      <c r="N69" s="112"/>
      <c r="O69" s="112"/>
      <c r="P69" s="112"/>
      <c r="Q69" s="113"/>
      <c r="R69" s="113"/>
      <c r="S69" s="110"/>
      <c r="T69" s="110"/>
      <c r="U69" s="110"/>
      <c r="V69" s="49"/>
    </row>
    <row r="70" s="101" customFormat="true" ht="133.5" hidden="false" customHeight="true" outlineLevel="0" collapsed="false">
      <c r="A70" s="38" t="n">
        <v>22</v>
      </c>
      <c r="B70" s="39" t="s">
        <v>417</v>
      </c>
      <c r="C70" s="40" t="s">
        <v>312</v>
      </c>
      <c r="D70" s="95" t="s">
        <v>363</v>
      </c>
      <c r="E70" s="95" t="s">
        <v>268</v>
      </c>
      <c r="F70" s="40" t="s">
        <v>418</v>
      </c>
      <c r="G70" s="40" t="s">
        <v>419</v>
      </c>
      <c r="H70" s="40" t="s">
        <v>420</v>
      </c>
      <c r="I70" s="40" t="s">
        <v>90</v>
      </c>
      <c r="J70" s="40" t="s">
        <v>421</v>
      </c>
      <c r="K70" s="40" t="s">
        <v>422</v>
      </c>
      <c r="L70" s="40" t="n">
        <v>21319</v>
      </c>
      <c r="M70" s="52" t="s">
        <v>369</v>
      </c>
      <c r="N70" s="112"/>
      <c r="O70" s="112"/>
      <c r="P70" s="112"/>
      <c r="Q70" s="113"/>
      <c r="R70" s="113"/>
      <c r="S70" s="110"/>
      <c r="T70" s="110"/>
      <c r="U70" s="110"/>
      <c r="V70" s="49"/>
    </row>
    <row r="71" s="101" customFormat="true" ht="130.5" hidden="false" customHeight="true" outlineLevel="0" collapsed="false">
      <c r="A71" s="38" t="n">
        <v>23</v>
      </c>
      <c r="B71" s="39" t="s">
        <v>423</v>
      </c>
      <c r="C71" s="40" t="s">
        <v>312</v>
      </c>
      <c r="D71" s="40" t="s">
        <v>424</v>
      </c>
      <c r="E71" s="95" t="s">
        <v>268</v>
      </c>
      <c r="F71" s="40" t="s">
        <v>425</v>
      </c>
      <c r="G71" s="40" t="s">
        <v>426</v>
      </c>
      <c r="H71" s="114" t="s">
        <v>340</v>
      </c>
      <c r="I71" s="40" t="s">
        <v>90</v>
      </c>
      <c r="J71" s="40" t="s">
        <v>427</v>
      </c>
      <c r="K71" s="40" t="s">
        <v>428</v>
      </c>
      <c r="L71" s="115" t="n">
        <v>21563</v>
      </c>
      <c r="M71" s="52" t="n">
        <v>34975.5</v>
      </c>
      <c r="N71" s="112"/>
      <c r="O71" s="112"/>
      <c r="P71" s="112"/>
      <c r="Q71" s="113"/>
      <c r="R71" s="113"/>
      <c r="S71" s="110"/>
      <c r="T71" s="110"/>
      <c r="U71" s="110"/>
      <c r="V71" s="49"/>
    </row>
    <row r="72" s="101" customFormat="true" ht="135.75" hidden="false" customHeight="true" outlineLevel="0" collapsed="false">
      <c r="A72" s="38" t="n">
        <v>24</v>
      </c>
      <c r="B72" s="39" t="s">
        <v>429</v>
      </c>
      <c r="C72" s="40" t="s">
        <v>312</v>
      </c>
      <c r="D72" s="40" t="s">
        <v>424</v>
      </c>
      <c r="E72" s="95" t="s">
        <v>268</v>
      </c>
      <c r="F72" s="40" t="s">
        <v>430</v>
      </c>
      <c r="G72" s="94" t="s">
        <v>431</v>
      </c>
      <c r="H72" s="114" t="s">
        <v>340</v>
      </c>
      <c r="I72" s="40" t="s">
        <v>90</v>
      </c>
      <c r="J72" s="40" t="s">
        <v>432</v>
      </c>
      <c r="K72" s="40" t="s">
        <v>433</v>
      </c>
      <c r="L72" s="52" t="n">
        <v>21564</v>
      </c>
      <c r="M72" s="115" t="n">
        <v>14922.88</v>
      </c>
      <c r="N72" s="112"/>
      <c r="O72" s="112"/>
      <c r="P72" s="112"/>
      <c r="Q72" s="113"/>
      <c r="R72" s="113"/>
      <c r="S72" s="110"/>
      <c r="T72" s="110"/>
      <c r="U72" s="110"/>
      <c r="V72" s="49"/>
    </row>
    <row r="73" s="101" customFormat="true" ht="87.75" hidden="false" customHeight="true" outlineLevel="0" collapsed="false">
      <c r="A73" s="38" t="n">
        <v>25</v>
      </c>
      <c r="B73" s="39" t="s">
        <v>434</v>
      </c>
      <c r="C73" s="40" t="s">
        <v>312</v>
      </c>
      <c r="D73" s="40" t="s">
        <v>435</v>
      </c>
      <c r="E73" s="95" t="s">
        <v>268</v>
      </c>
      <c r="F73" s="40" t="s">
        <v>436</v>
      </c>
      <c r="G73" s="40" t="s">
        <v>437</v>
      </c>
      <c r="H73" s="41" t="s">
        <v>340</v>
      </c>
      <c r="I73" s="40" t="s">
        <v>90</v>
      </c>
      <c r="J73" s="40" t="s">
        <v>438</v>
      </c>
      <c r="K73" s="40" t="s">
        <v>439</v>
      </c>
      <c r="L73" s="116" t="s">
        <v>340</v>
      </c>
      <c r="M73" s="52" t="n">
        <v>3633.6</v>
      </c>
      <c r="N73" s="112"/>
      <c r="O73" s="112"/>
      <c r="P73" s="112"/>
      <c r="Q73" s="113"/>
      <c r="R73" s="113"/>
      <c r="S73" s="110"/>
      <c r="T73" s="110"/>
      <c r="U73" s="110"/>
      <c r="V73" s="49"/>
    </row>
    <row r="74" s="101" customFormat="true" ht="91.5" hidden="false" customHeight="true" outlineLevel="0" collapsed="false">
      <c r="A74" s="38" t="n">
        <v>26</v>
      </c>
      <c r="B74" s="39" t="s">
        <v>440</v>
      </c>
      <c r="C74" s="40" t="s">
        <v>312</v>
      </c>
      <c r="D74" s="40" t="s">
        <v>435</v>
      </c>
      <c r="E74" s="95" t="s">
        <v>268</v>
      </c>
      <c r="F74" s="40" t="s">
        <v>441</v>
      </c>
      <c r="G74" s="40" t="s">
        <v>442</v>
      </c>
      <c r="H74" s="41" t="s">
        <v>340</v>
      </c>
      <c r="I74" s="40" t="s">
        <v>90</v>
      </c>
      <c r="J74" s="40" t="s">
        <v>443</v>
      </c>
      <c r="K74" s="40" t="s">
        <v>444</v>
      </c>
      <c r="L74" s="116" t="s">
        <v>340</v>
      </c>
      <c r="M74" s="52" t="n">
        <v>3633.6</v>
      </c>
      <c r="N74" s="112"/>
      <c r="O74" s="112"/>
      <c r="P74" s="112"/>
      <c r="Q74" s="113"/>
      <c r="R74" s="113"/>
      <c r="S74" s="110"/>
      <c r="T74" s="110"/>
      <c r="U74" s="110"/>
      <c r="V74" s="49"/>
    </row>
    <row r="75" s="101" customFormat="true" ht="101.25" hidden="false" customHeight="true" outlineLevel="0" collapsed="false">
      <c r="A75" s="38" t="n">
        <v>27</v>
      </c>
      <c r="B75" s="39" t="s">
        <v>445</v>
      </c>
      <c r="C75" s="40" t="s">
        <v>312</v>
      </c>
      <c r="D75" s="40" t="s">
        <v>435</v>
      </c>
      <c r="E75" s="95" t="s">
        <v>268</v>
      </c>
      <c r="F75" s="40" t="s">
        <v>446</v>
      </c>
      <c r="G75" s="40" t="s">
        <v>447</v>
      </c>
      <c r="H75" s="41" t="s">
        <v>340</v>
      </c>
      <c r="I75" s="40" t="s">
        <v>90</v>
      </c>
      <c r="J75" s="40" t="s">
        <v>448</v>
      </c>
      <c r="K75" s="40" t="s">
        <v>449</v>
      </c>
      <c r="L75" s="116" t="s">
        <v>340</v>
      </c>
      <c r="M75" s="52" t="n">
        <v>3633.6</v>
      </c>
      <c r="N75" s="112"/>
      <c r="O75" s="112"/>
      <c r="P75" s="112"/>
      <c r="Q75" s="113"/>
      <c r="R75" s="113"/>
      <c r="S75" s="110"/>
      <c r="T75" s="110"/>
      <c r="U75" s="110"/>
      <c r="V75" s="49"/>
    </row>
    <row r="76" s="101" customFormat="true" ht="104.25" hidden="false" customHeight="true" outlineLevel="0" collapsed="false">
      <c r="A76" s="38" t="n">
        <v>28</v>
      </c>
      <c r="B76" s="39" t="s">
        <v>450</v>
      </c>
      <c r="C76" s="40" t="s">
        <v>312</v>
      </c>
      <c r="D76" s="40" t="s">
        <v>435</v>
      </c>
      <c r="E76" s="95" t="s">
        <v>268</v>
      </c>
      <c r="F76" s="40" t="s">
        <v>451</v>
      </c>
      <c r="G76" s="40" t="s">
        <v>452</v>
      </c>
      <c r="H76" s="41" t="s">
        <v>340</v>
      </c>
      <c r="I76" s="40" t="s">
        <v>90</v>
      </c>
      <c r="J76" s="40" t="s">
        <v>453</v>
      </c>
      <c r="K76" s="40" t="s">
        <v>454</v>
      </c>
      <c r="L76" s="116" t="s">
        <v>340</v>
      </c>
      <c r="M76" s="52" t="n">
        <v>3633.6</v>
      </c>
      <c r="N76" s="112"/>
      <c r="O76" s="112"/>
      <c r="P76" s="112"/>
      <c r="Q76" s="113"/>
      <c r="R76" s="113"/>
      <c r="S76" s="110"/>
      <c r="T76" s="110"/>
      <c r="U76" s="110"/>
      <c r="V76" s="49"/>
    </row>
    <row r="77" s="101" customFormat="true" ht="102.75" hidden="false" customHeight="true" outlineLevel="0" collapsed="false">
      <c r="A77" s="38" t="n">
        <v>29</v>
      </c>
      <c r="B77" s="39" t="s">
        <v>455</v>
      </c>
      <c r="C77" s="40" t="s">
        <v>312</v>
      </c>
      <c r="D77" s="40" t="s">
        <v>435</v>
      </c>
      <c r="E77" s="95" t="s">
        <v>268</v>
      </c>
      <c r="F77" s="40" t="s">
        <v>456</v>
      </c>
      <c r="G77" s="40" t="s">
        <v>457</v>
      </c>
      <c r="H77" s="41" t="s">
        <v>340</v>
      </c>
      <c r="I77" s="40" t="s">
        <v>90</v>
      </c>
      <c r="J77" s="40" t="s">
        <v>458</v>
      </c>
      <c r="K77" s="40" t="s">
        <v>459</v>
      </c>
      <c r="L77" s="116" t="s">
        <v>340</v>
      </c>
      <c r="M77" s="52" t="n">
        <v>3633.6</v>
      </c>
      <c r="N77" s="112"/>
      <c r="O77" s="112"/>
      <c r="P77" s="112"/>
      <c r="Q77" s="113"/>
      <c r="R77" s="113"/>
      <c r="S77" s="110"/>
      <c r="T77" s="110"/>
      <c r="U77" s="110"/>
      <c r="V77" s="49"/>
    </row>
    <row r="78" s="101" customFormat="true" ht="103.5" hidden="false" customHeight="true" outlineLevel="0" collapsed="false">
      <c r="A78" s="38" t="n">
        <v>30</v>
      </c>
      <c r="B78" s="39" t="s">
        <v>460</v>
      </c>
      <c r="C78" s="40" t="s">
        <v>312</v>
      </c>
      <c r="D78" s="40" t="s">
        <v>435</v>
      </c>
      <c r="E78" s="95" t="s">
        <v>268</v>
      </c>
      <c r="F78" s="40" t="s">
        <v>461</v>
      </c>
      <c r="G78" s="40" t="s">
        <v>462</v>
      </c>
      <c r="H78" s="41" t="s">
        <v>340</v>
      </c>
      <c r="I78" s="40" t="s">
        <v>90</v>
      </c>
      <c r="J78" s="40" t="s">
        <v>463</v>
      </c>
      <c r="K78" s="40" t="s">
        <v>464</v>
      </c>
      <c r="L78" s="116" t="s">
        <v>340</v>
      </c>
      <c r="M78" s="52" t="n">
        <v>3633.6</v>
      </c>
      <c r="N78" s="112"/>
      <c r="O78" s="112"/>
      <c r="P78" s="112"/>
      <c r="Q78" s="113"/>
      <c r="R78" s="113"/>
      <c r="S78" s="110"/>
      <c r="T78" s="110"/>
      <c r="U78" s="110"/>
      <c r="V78" s="49"/>
    </row>
    <row r="79" s="101" customFormat="true" ht="109.5" hidden="false" customHeight="true" outlineLevel="0" collapsed="false">
      <c r="A79" s="38" t="n">
        <v>31</v>
      </c>
      <c r="B79" s="39" t="s">
        <v>465</v>
      </c>
      <c r="C79" s="40" t="s">
        <v>312</v>
      </c>
      <c r="D79" s="40" t="s">
        <v>435</v>
      </c>
      <c r="E79" s="95" t="s">
        <v>268</v>
      </c>
      <c r="F79" s="40" t="s">
        <v>466</v>
      </c>
      <c r="G79" s="40" t="s">
        <v>467</v>
      </c>
      <c r="H79" s="41" t="s">
        <v>340</v>
      </c>
      <c r="I79" s="40" t="s">
        <v>90</v>
      </c>
      <c r="J79" s="40" t="s">
        <v>468</v>
      </c>
      <c r="K79" s="40" t="s">
        <v>469</v>
      </c>
      <c r="L79" s="116" t="s">
        <v>340</v>
      </c>
      <c r="M79" s="52" t="n">
        <v>3633.6</v>
      </c>
      <c r="N79" s="112"/>
      <c r="O79" s="112"/>
      <c r="P79" s="112"/>
      <c r="Q79" s="113"/>
      <c r="R79" s="113"/>
      <c r="S79" s="110"/>
      <c r="T79" s="110"/>
      <c r="U79" s="110"/>
    </row>
    <row r="80" s="101" customFormat="true" ht="91.5" hidden="false" customHeight="true" outlineLevel="0" collapsed="false">
      <c r="A80" s="38" t="n">
        <v>32</v>
      </c>
      <c r="B80" s="39" t="s">
        <v>470</v>
      </c>
      <c r="C80" s="40" t="s">
        <v>312</v>
      </c>
      <c r="D80" s="40" t="s">
        <v>471</v>
      </c>
      <c r="E80" s="95" t="s">
        <v>268</v>
      </c>
      <c r="F80" s="40" t="s">
        <v>472</v>
      </c>
      <c r="G80" s="40" t="s">
        <v>473</v>
      </c>
      <c r="H80" s="41" t="s">
        <v>340</v>
      </c>
      <c r="I80" s="40" t="s">
        <v>90</v>
      </c>
      <c r="J80" s="40" t="s">
        <v>474</v>
      </c>
      <c r="K80" s="40" t="s">
        <v>475</v>
      </c>
      <c r="L80" s="116" t="s">
        <v>340</v>
      </c>
      <c r="M80" s="52" t="n">
        <v>3633.6</v>
      </c>
      <c r="N80" s="112"/>
      <c r="O80" s="112"/>
      <c r="P80" s="112"/>
      <c r="Q80" s="113"/>
      <c r="R80" s="113"/>
      <c r="S80" s="110"/>
      <c r="T80" s="110"/>
      <c r="U80" s="110"/>
    </row>
    <row r="81" s="101" customFormat="true" ht="147.75" hidden="false" customHeight="true" outlineLevel="0" collapsed="false">
      <c r="A81" s="59" t="n">
        <v>33</v>
      </c>
      <c r="B81" s="117" t="s">
        <v>476</v>
      </c>
      <c r="C81" s="60" t="s">
        <v>312</v>
      </c>
      <c r="D81" s="60" t="s">
        <v>477</v>
      </c>
      <c r="E81" s="118" t="s">
        <v>268</v>
      </c>
      <c r="F81" s="60" t="s">
        <v>478</v>
      </c>
      <c r="G81" s="60" t="s">
        <v>479</v>
      </c>
      <c r="H81" s="61" t="s">
        <v>340</v>
      </c>
      <c r="I81" s="60" t="s">
        <v>90</v>
      </c>
      <c r="J81" s="60" t="s">
        <v>480</v>
      </c>
      <c r="K81" s="60" t="s">
        <v>481</v>
      </c>
      <c r="L81" s="119" t="s">
        <v>340</v>
      </c>
      <c r="M81" s="120" t="n">
        <v>526107</v>
      </c>
      <c r="N81" s="121"/>
      <c r="O81" s="121"/>
      <c r="P81" s="121"/>
      <c r="Q81" s="122"/>
      <c r="R81" s="113"/>
      <c r="S81" s="110"/>
      <c r="T81" s="110"/>
      <c r="U81" s="110"/>
    </row>
    <row r="82" s="124" customFormat="true" ht="108" hidden="false" customHeight="true" outlineLevel="0" collapsed="false">
      <c r="A82" s="38" t="n">
        <v>34</v>
      </c>
      <c r="B82" s="39" t="s">
        <v>482</v>
      </c>
      <c r="C82" s="45" t="s">
        <v>266</v>
      </c>
      <c r="D82" s="40" t="s">
        <v>483</v>
      </c>
      <c r="E82" s="45" t="s">
        <v>304</v>
      </c>
      <c r="F82" s="40" t="s">
        <v>484</v>
      </c>
      <c r="G82" s="40" t="s">
        <v>485</v>
      </c>
      <c r="H82" s="40" t="s">
        <v>486</v>
      </c>
      <c r="I82" s="40" t="s">
        <v>90</v>
      </c>
      <c r="J82" s="40" t="s">
        <v>487</v>
      </c>
      <c r="K82" s="40" t="s">
        <v>488</v>
      </c>
      <c r="L82" s="116" t="s">
        <v>340</v>
      </c>
      <c r="M82" s="42" t="n">
        <v>1599615.19</v>
      </c>
      <c r="N82" s="112"/>
      <c r="O82" s="95" t="s">
        <v>489</v>
      </c>
      <c r="P82" s="95" t="s">
        <v>490</v>
      </c>
      <c r="Q82" s="113"/>
      <c r="R82" s="113"/>
      <c r="S82" s="123"/>
      <c r="T82" s="123"/>
      <c r="U82" s="123"/>
    </row>
    <row r="83" s="101" customFormat="true" ht="115.5" hidden="false" customHeight="true" outlineLevel="0" collapsed="false">
      <c r="A83" s="125" t="n">
        <v>35</v>
      </c>
      <c r="B83" s="126" t="s">
        <v>491</v>
      </c>
      <c r="C83" s="127" t="s">
        <v>266</v>
      </c>
      <c r="D83" s="128" t="s">
        <v>492</v>
      </c>
      <c r="E83" s="128" t="s">
        <v>268</v>
      </c>
      <c r="F83" s="129" t="s">
        <v>53</v>
      </c>
      <c r="G83" s="129" t="s">
        <v>493</v>
      </c>
      <c r="H83" s="130" t="s">
        <v>494</v>
      </c>
      <c r="I83" s="129" t="s">
        <v>90</v>
      </c>
      <c r="J83" s="129" t="s">
        <v>495</v>
      </c>
      <c r="K83" s="129" t="s">
        <v>496</v>
      </c>
      <c r="L83" s="131" t="n">
        <v>15589</v>
      </c>
      <c r="M83" s="132" t="n">
        <v>56120.85</v>
      </c>
      <c r="N83" s="133"/>
      <c r="O83" s="133"/>
      <c r="P83" s="133"/>
      <c r="Q83" s="134"/>
      <c r="R83" s="113"/>
      <c r="S83" s="110"/>
      <c r="T83" s="110"/>
      <c r="U83" s="110"/>
    </row>
    <row r="84" s="101" customFormat="true" ht="129" hidden="false" customHeight="true" outlineLevel="0" collapsed="false">
      <c r="A84" s="38" t="n">
        <v>36</v>
      </c>
      <c r="B84" s="39" t="s">
        <v>497</v>
      </c>
      <c r="C84" s="45" t="s">
        <v>266</v>
      </c>
      <c r="D84" s="95" t="s">
        <v>498</v>
      </c>
      <c r="E84" s="95" t="s">
        <v>268</v>
      </c>
      <c r="F84" s="40" t="s">
        <v>53</v>
      </c>
      <c r="G84" s="40" t="s">
        <v>499</v>
      </c>
      <c r="H84" s="114" t="s">
        <v>494</v>
      </c>
      <c r="I84" s="40" t="s">
        <v>90</v>
      </c>
      <c r="J84" s="40" t="s">
        <v>500</v>
      </c>
      <c r="K84" s="40" t="s">
        <v>501</v>
      </c>
      <c r="L84" s="131" t="n">
        <v>15589</v>
      </c>
      <c r="M84" s="42" t="n">
        <v>145406.75</v>
      </c>
      <c r="N84" s="112"/>
      <c r="O84" s="112"/>
      <c r="P84" s="112"/>
      <c r="Q84" s="113"/>
      <c r="R84" s="113"/>
      <c r="S84" s="110"/>
      <c r="T84" s="110"/>
      <c r="U84" s="110"/>
    </row>
    <row r="85" s="101" customFormat="true" ht="142.5" hidden="false" customHeight="true" outlineLevel="0" collapsed="false">
      <c r="A85" s="38" t="n">
        <v>37</v>
      </c>
      <c r="B85" s="39" t="s">
        <v>502</v>
      </c>
      <c r="C85" s="45" t="s">
        <v>266</v>
      </c>
      <c r="D85" s="95" t="s">
        <v>503</v>
      </c>
      <c r="E85" s="95" t="s">
        <v>268</v>
      </c>
      <c r="F85" s="40" t="s">
        <v>53</v>
      </c>
      <c r="G85" s="40" t="s">
        <v>504</v>
      </c>
      <c r="H85" s="114" t="s">
        <v>494</v>
      </c>
      <c r="I85" s="40" t="s">
        <v>90</v>
      </c>
      <c r="J85" s="40" t="s">
        <v>505</v>
      </c>
      <c r="K85" s="40" t="s">
        <v>506</v>
      </c>
      <c r="L85" s="131" t="n">
        <v>15589</v>
      </c>
      <c r="M85" s="42" t="n">
        <v>32389.18</v>
      </c>
      <c r="N85" s="112"/>
      <c r="O85" s="112"/>
      <c r="P85" s="112"/>
      <c r="Q85" s="113"/>
      <c r="R85" s="113"/>
      <c r="S85" s="110"/>
      <c r="T85" s="110"/>
      <c r="U85" s="110"/>
    </row>
    <row r="86" s="101" customFormat="true" ht="124.5" hidden="false" customHeight="true" outlineLevel="0" collapsed="false">
      <c r="A86" s="38" t="n">
        <v>38</v>
      </c>
      <c r="B86" s="39" t="s">
        <v>507</v>
      </c>
      <c r="C86" s="45" t="s">
        <v>312</v>
      </c>
      <c r="D86" s="95" t="s">
        <v>508</v>
      </c>
      <c r="E86" s="95" t="s">
        <v>268</v>
      </c>
      <c r="F86" s="40" t="s">
        <v>53</v>
      </c>
      <c r="G86" s="40" t="s">
        <v>509</v>
      </c>
      <c r="H86" s="114" t="s">
        <v>494</v>
      </c>
      <c r="I86" s="40" t="s">
        <v>90</v>
      </c>
      <c r="J86" s="40" t="s">
        <v>510</v>
      </c>
      <c r="K86" s="40" t="s">
        <v>511</v>
      </c>
      <c r="L86" s="131" t="n">
        <v>15589</v>
      </c>
      <c r="M86" s="42" t="n">
        <v>81375.41</v>
      </c>
      <c r="N86" s="112"/>
      <c r="O86" s="112"/>
      <c r="P86" s="112"/>
      <c r="Q86" s="113"/>
      <c r="R86" s="113"/>
      <c r="S86" s="110"/>
      <c r="T86" s="110"/>
      <c r="U86" s="110"/>
    </row>
    <row r="87" s="101" customFormat="true" ht="125.25" hidden="false" customHeight="true" outlineLevel="0" collapsed="false">
      <c r="A87" s="38" t="n">
        <v>39</v>
      </c>
      <c r="B87" s="39" t="s">
        <v>512</v>
      </c>
      <c r="C87" s="45" t="s">
        <v>266</v>
      </c>
      <c r="D87" s="95" t="s">
        <v>498</v>
      </c>
      <c r="E87" s="95" t="s">
        <v>268</v>
      </c>
      <c r="F87" s="40" t="s">
        <v>53</v>
      </c>
      <c r="G87" s="40" t="s">
        <v>513</v>
      </c>
      <c r="H87" s="114" t="s">
        <v>494</v>
      </c>
      <c r="I87" s="40" t="s">
        <v>90</v>
      </c>
      <c r="J87" s="40" t="s">
        <v>514</v>
      </c>
      <c r="K87" s="40" t="s">
        <v>515</v>
      </c>
      <c r="L87" s="131" t="n">
        <v>15589</v>
      </c>
      <c r="M87" s="42" t="n">
        <v>28597.87</v>
      </c>
      <c r="N87" s="112"/>
      <c r="O87" s="112"/>
      <c r="P87" s="112"/>
      <c r="Q87" s="113"/>
      <c r="R87" s="113"/>
      <c r="S87" s="110"/>
      <c r="T87" s="110"/>
      <c r="U87" s="110"/>
    </row>
    <row r="88" s="101" customFormat="true" ht="133.5" hidden="false" customHeight="true" outlineLevel="0" collapsed="false">
      <c r="A88" s="38" t="n">
        <v>40</v>
      </c>
      <c r="B88" s="39" t="s">
        <v>516</v>
      </c>
      <c r="C88" s="45" t="s">
        <v>266</v>
      </c>
      <c r="D88" s="95" t="s">
        <v>483</v>
      </c>
      <c r="E88" s="95" t="s">
        <v>304</v>
      </c>
      <c r="F88" s="40" t="s">
        <v>53</v>
      </c>
      <c r="G88" s="40" t="s">
        <v>517</v>
      </c>
      <c r="H88" s="114" t="s">
        <v>494</v>
      </c>
      <c r="I88" s="40" t="s">
        <v>90</v>
      </c>
      <c r="J88" s="40" t="s">
        <v>518</v>
      </c>
      <c r="K88" s="40" t="s">
        <v>519</v>
      </c>
      <c r="L88" s="131" t="n">
        <v>15589</v>
      </c>
      <c r="M88" s="42" t="n">
        <v>604424.88</v>
      </c>
      <c r="N88" s="112"/>
      <c r="O88" s="112"/>
      <c r="P88" s="112"/>
      <c r="Q88" s="113"/>
      <c r="R88" s="113"/>
      <c r="S88" s="110"/>
      <c r="T88" s="110"/>
      <c r="U88" s="110"/>
    </row>
    <row r="89" s="101" customFormat="true" ht="133.5" hidden="false" customHeight="true" outlineLevel="0" collapsed="false">
      <c r="A89" s="38" t="n">
        <v>41</v>
      </c>
      <c r="B89" s="39" t="s">
        <v>520</v>
      </c>
      <c r="C89" s="45" t="s">
        <v>312</v>
      </c>
      <c r="D89" s="40" t="s">
        <v>521</v>
      </c>
      <c r="E89" s="95" t="s">
        <v>268</v>
      </c>
      <c r="F89" s="40" t="s">
        <v>522</v>
      </c>
      <c r="G89" s="40" t="s">
        <v>523</v>
      </c>
      <c r="H89" s="114" t="s">
        <v>340</v>
      </c>
      <c r="I89" s="40" t="s">
        <v>90</v>
      </c>
      <c r="J89" s="40" t="s">
        <v>524</v>
      </c>
      <c r="K89" s="40" t="s">
        <v>525</v>
      </c>
      <c r="L89" s="131" t="n">
        <v>20330</v>
      </c>
      <c r="M89" s="41" t="n">
        <v>3633.6</v>
      </c>
      <c r="N89" s="112"/>
      <c r="O89" s="112"/>
      <c r="P89" s="112"/>
      <c r="Q89" s="113"/>
      <c r="R89" s="113"/>
      <c r="S89" s="110"/>
      <c r="T89" s="110"/>
      <c r="U89" s="110"/>
    </row>
    <row r="90" s="101" customFormat="true" ht="133.5" hidden="false" customHeight="true" outlineLevel="0" collapsed="false">
      <c r="A90" s="38" t="n">
        <v>42</v>
      </c>
      <c r="B90" s="39" t="s">
        <v>526</v>
      </c>
      <c r="C90" s="45" t="s">
        <v>312</v>
      </c>
      <c r="D90" s="40" t="s">
        <v>521</v>
      </c>
      <c r="E90" s="95" t="s">
        <v>268</v>
      </c>
      <c r="F90" s="40" t="s">
        <v>527</v>
      </c>
      <c r="G90" s="40" t="s">
        <v>528</v>
      </c>
      <c r="H90" s="114" t="s">
        <v>340</v>
      </c>
      <c r="I90" s="40" t="s">
        <v>90</v>
      </c>
      <c r="J90" s="40" t="s">
        <v>529</v>
      </c>
      <c r="K90" s="40" t="s">
        <v>530</v>
      </c>
      <c r="L90" s="131" t="n">
        <v>20322</v>
      </c>
      <c r="M90" s="41" t="n">
        <v>3633.6</v>
      </c>
      <c r="N90" s="112"/>
      <c r="O90" s="112"/>
      <c r="P90" s="112"/>
      <c r="Q90" s="113"/>
      <c r="R90" s="113"/>
      <c r="S90" s="110"/>
      <c r="T90" s="110"/>
      <c r="U90" s="110"/>
    </row>
    <row r="91" s="101" customFormat="true" ht="133.5" hidden="false" customHeight="true" outlineLevel="0" collapsed="false">
      <c r="A91" s="38" t="n">
        <v>43</v>
      </c>
      <c r="B91" s="39" t="s">
        <v>531</v>
      </c>
      <c r="C91" s="45" t="s">
        <v>312</v>
      </c>
      <c r="D91" s="40" t="s">
        <v>521</v>
      </c>
      <c r="E91" s="95" t="s">
        <v>268</v>
      </c>
      <c r="F91" s="40" t="s">
        <v>532</v>
      </c>
      <c r="G91" s="40" t="s">
        <v>533</v>
      </c>
      <c r="H91" s="114" t="s">
        <v>340</v>
      </c>
      <c r="I91" s="40" t="s">
        <v>90</v>
      </c>
      <c r="J91" s="40" t="s">
        <v>534</v>
      </c>
      <c r="K91" s="40" t="s">
        <v>535</v>
      </c>
      <c r="L91" s="131" t="n">
        <v>20321</v>
      </c>
      <c r="M91" s="41" t="n">
        <v>3633.6</v>
      </c>
      <c r="N91" s="112"/>
      <c r="O91" s="112"/>
      <c r="P91" s="112"/>
      <c r="Q91" s="113"/>
      <c r="R91" s="113"/>
      <c r="S91" s="110"/>
      <c r="T91" s="110"/>
      <c r="U91" s="110"/>
    </row>
    <row r="92" s="101" customFormat="true" ht="133.5" hidden="false" customHeight="true" outlineLevel="0" collapsed="false">
      <c r="A92" s="38" t="n">
        <v>44</v>
      </c>
      <c r="B92" s="39" t="s">
        <v>536</v>
      </c>
      <c r="C92" s="45" t="s">
        <v>312</v>
      </c>
      <c r="D92" s="40" t="s">
        <v>521</v>
      </c>
      <c r="E92" s="95" t="s">
        <v>268</v>
      </c>
      <c r="F92" s="40" t="s">
        <v>537</v>
      </c>
      <c r="G92" s="40" t="s">
        <v>538</v>
      </c>
      <c r="H92" s="114" t="s">
        <v>340</v>
      </c>
      <c r="I92" s="40" t="s">
        <v>90</v>
      </c>
      <c r="J92" s="40" t="s">
        <v>539</v>
      </c>
      <c r="K92" s="40" t="s">
        <v>540</v>
      </c>
      <c r="L92" s="131" t="n">
        <v>20325</v>
      </c>
      <c r="M92" s="41" t="n">
        <v>3633.6</v>
      </c>
      <c r="N92" s="112"/>
      <c r="O92" s="112"/>
      <c r="P92" s="112"/>
      <c r="Q92" s="113"/>
      <c r="R92" s="113"/>
      <c r="S92" s="110"/>
      <c r="T92" s="110"/>
      <c r="U92" s="110"/>
    </row>
    <row r="93" s="101" customFormat="true" ht="133.5" hidden="false" customHeight="true" outlineLevel="0" collapsed="false">
      <c r="A93" s="38" t="n">
        <v>45</v>
      </c>
      <c r="B93" s="39" t="s">
        <v>541</v>
      </c>
      <c r="C93" s="45" t="s">
        <v>312</v>
      </c>
      <c r="D93" s="40" t="s">
        <v>521</v>
      </c>
      <c r="E93" s="95" t="s">
        <v>268</v>
      </c>
      <c r="F93" s="40" t="s">
        <v>542</v>
      </c>
      <c r="G93" s="40" t="s">
        <v>543</v>
      </c>
      <c r="H93" s="114" t="s">
        <v>340</v>
      </c>
      <c r="I93" s="40" t="s">
        <v>90</v>
      </c>
      <c r="J93" s="40" t="s">
        <v>544</v>
      </c>
      <c r="K93" s="40" t="s">
        <v>545</v>
      </c>
      <c r="L93" s="131" t="n">
        <v>20332</v>
      </c>
      <c r="M93" s="41" t="n">
        <v>3633.6</v>
      </c>
      <c r="N93" s="112"/>
      <c r="O93" s="112"/>
      <c r="P93" s="112"/>
      <c r="Q93" s="113"/>
      <c r="R93" s="113"/>
      <c r="S93" s="110"/>
      <c r="T93" s="110"/>
      <c r="U93" s="110"/>
    </row>
    <row r="94" s="101" customFormat="true" ht="133.5" hidden="false" customHeight="true" outlineLevel="0" collapsed="false">
      <c r="A94" s="38" t="n">
        <v>46</v>
      </c>
      <c r="B94" s="39" t="s">
        <v>546</v>
      </c>
      <c r="C94" s="45" t="s">
        <v>312</v>
      </c>
      <c r="D94" s="40" t="s">
        <v>521</v>
      </c>
      <c r="E94" s="95" t="s">
        <v>268</v>
      </c>
      <c r="F94" s="40" t="s">
        <v>547</v>
      </c>
      <c r="G94" s="40" t="s">
        <v>548</v>
      </c>
      <c r="H94" s="114" t="s">
        <v>340</v>
      </c>
      <c r="I94" s="40" t="s">
        <v>90</v>
      </c>
      <c r="J94" s="40" t="s">
        <v>549</v>
      </c>
      <c r="K94" s="40" t="s">
        <v>535</v>
      </c>
      <c r="L94" s="131" t="n">
        <v>20335</v>
      </c>
      <c r="M94" s="41" t="n">
        <v>3633.6</v>
      </c>
      <c r="N94" s="112"/>
      <c r="O94" s="112"/>
      <c r="P94" s="112"/>
      <c r="Q94" s="113"/>
      <c r="R94" s="113"/>
      <c r="S94" s="110"/>
      <c r="T94" s="110"/>
      <c r="U94" s="110"/>
    </row>
    <row r="95" s="101" customFormat="true" ht="133.5" hidden="false" customHeight="true" outlineLevel="0" collapsed="false">
      <c r="A95" s="38" t="n">
        <v>47</v>
      </c>
      <c r="B95" s="39" t="s">
        <v>550</v>
      </c>
      <c r="C95" s="45" t="s">
        <v>312</v>
      </c>
      <c r="D95" s="40" t="s">
        <v>521</v>
      </c>
      <c r="E95" s="95" t="s">
        <v>268</v>
      </c>
      <c r="F95" s="40" t="s">
        <v>551</v>
      </c>
      <c r="G95" s="40" t="s">
        <v>552</v>
      </c>
      <c r="H95" s="114" t="s">
        <v>340</v>
      </c>
      <c r="I95" s="40" t="s">
        <v>90</v>
      </c>
      <c r="J95" s="40" t="s">
        <v>553</v>
      </c>
      <c r="K95" s="40" t="s">
        <v>554</v>
      </c>
      <c r="L95" s="131" t="n">
        <v>20329</v>
      </c>
      <c r="M95" s="41" t="n">
        <v>3633.6</v>
      </c>
      <c r="N95" s="112"/>
      <c r="O95" s="112"/>
      <c r="P95" s="112"/>
      <c r="Q95" s="113"/>
      <c r="R95" s="113"/>
      <c r="S95" s="110"/>
      <c r="T95" s="110"/>
      <c r="U95" s="110"/>
    </row>
    <row r="96" s="101" customFormat="true" ht="133.5" hidden="false" customHeight="true" outlineLevel="0" collapsed="false">
      <c r="A96" s="38" t="n">
        <v>48</v>
      </c>
      <c r="B96" s="39" t="s">
        <v>555</v>
      </c>
      <c r="C96" s="45" t="s">
        <v>312</v>
      </c>
      <c r="D96" s="40" t="s">
        <v>521</v>
      </c>
      <c r="E96" s="95" t="s">
        <v>268</v>
      </c>
      <c r="F96" s="40" t="s">
        <v>556</v>
      </c>
      <c r="G96" s="40" t="s">
        <v>557</v>
      </c>
      <c r="H96" s="114" t="s">
        <v>340</v>
      </c>
      <c r="I96" s="40" t="s">
        <v>90</v>
      </c>
      <c r="J96" s="40" t="s">
        <v>558</v>
      </c>
      <c r="K96" s="40" t="s">
        <v>559</v>
      </c>
      <c r="L96" s="131" t="n">
        <v>20323</v>
      </c>
      <c r="M96" s="41" t="n">
        <v>3633.6</v>
      </c>
      <c r="N96" s="112"/>
      <c r="O96" s="112"/>
      <c r="P96" s="112"/>
      <c r="Q96" s="113"/>
      <c r="R96" s="113"/>
      <c r="S96" s="110"/>
      <c r="T96" s="110"/>
      <c r="U96" s="110"/>
    </row>
    <row r="97" s="101" customFormat="true" ht="133.5" hidden="false" customHeight="true" outlineLevel="0" collapsed="false">
      <c r="A97" s="38" t="n">
        <v>49</v>
      </c>
      <c r="B97" s="39" t="s">
        <v>560</v>
      </c>
      <c r="C97" s="45" t="s">
        <v>312</v>
      </c>
      <c r="D97" s="40" t="s">
        <v>521</v>
      </c>
      <c r="E97" s="95" t="s">
        <v>268</v>
      </c>
      <c r="F97" s="40" t="s">
        <v>561</v>
      </c>
      <c r="G97" s="40" t="s">
        <v>562</v>
      </c>
      <c r="H97" s="114" t="s">
        <v>340</v>
      </c>
      <c r="I97" s="40" t="s">
        <v>90</v>
      </c>
      <c r="J97" s="40" t="s">
        <v>563</v>
      </c>
      <c r="K97" s="40" t="s">
        <v>564</v>
      </c>
      <c r="L97" s="131" t="n">
        <v>20324</v>
      </c>
      <c r="M97" s="41" t="n">
        <v>3633.6</v>
      </c>
      <c r="N97" s="112"/>
      <c r="O97" s="112"/>
      <c r="P97" s="112"/>
      <c r="Q97" s="113"/>
      <c r="R97" s="113"/>
      <c r="S97" s="110"/>
      <c r="T97" s="110"/>
      <c r="U97" s="110"/>
    </row>
    <row r="98" s="101" customFormat="true" ht="133.5" hidden="false" customHeight="true" outlineLevel="0" collapsed="false">
      <c r="A98" s="38" t="n">
        <v>50</v>
      </c>
      <c r="B98" s="39" t="s">
        <v>565</v>
      </c>
      <c r="C98" s="45" t="s">
        <v>312</v>
      </c>
      <c r="D98" s="40" t="s">
        <v>521</v>
      </c>
      <c r="E98" s="95" t="s">
        <v>268</v>
      </c>
      <c r="F98" s="40" t="s">
        <v>566</v>
      </c>
      <c r="G98" s="40" t="s">
        <v>567</v>
      </c>
      <c r="H98" s="114" t="s">
        <v>340</v>
      </c>
      <c r="I98" s="40" t="s">
        <v>90</v>
      </c>
      <c r="J98" s="40" t="s">
        <v>568</v>
      </c>
      <c r="K98" s="40" t="s">
        <v>569</v>
      </c>
      <c r="L98" s="131" t="n">
        <v>20326</v>
      </c>
      <c r="M98" s="41" t="n">
        <v>3633.6</v>
      </c>
      <c r="N98" s="112"/>
      <c r="O98" s="112"/>
      <c r="P98" s="112"/>
      <c r="Q98" s="113"/>
      <c r="R98" s="113"/>
      <c r="S98" s="110"/>
      <c r="T98" s="110"/>
      <c r="U98" s="110"/>
    </row>
    <row r="99" s="101" customFormat="true" ht="133.5" hidden="false" customHeight="true" outlineLevel="0" collapsed="false">
      <c r="A99" s="38" t="n">
        <v>51</v>
      </c>
      <c r="B99" s="39" t="s">
        <v>570</v>
      </c>
      <c r="C99" s="45" t="s">
        <v>312</v>
      </c>
      <c r="D99" s="40" t="s">
        <v>521</v>
      </c>
      <c r="E99" s="95" t="s">
        <v>268</v>
      </c>
      <c r="F99" s="40" t="s">
        <v>571</v>
      </c>
      <c r="G99" s="40" t="s">
        <v>572</v>
      </c>
      <c r="H99" s="114" t="s">
        <v>340</v>
      </c>
      <c r="I99" s="40" t="s">
        <v>90</v>
      </c>
      <c r="J99" s="40" t="s">
        <v>573</v>
      </c>
      <c r="K99" s="40" t="s">
        <v>574</v>
      </c>
      <c r="L99" s="131" t="n">
        <v>20328</v>
      </c>
      <c r="M99" s="41" t="n">
        <v>3633.6</v>
      </c>
      <c r="N99" s="112"/>
      <c r="O99" s="112"/>
      <c r="P99" s="112"/>
      <c r="Q99" s="113"/>
      <c r="R99" s="113"/>
      <c r="S99" s="110"/>
      <c r="T99" s="110"/>
      <c r="U99" s="110"/>
    </row>
    <row r="100" s="101" customFormat="true" ht="133.5" hidden="false" customHeight="true" outlineLevel="0" collapsed="false">
      <c r="A100" s="38" t="n">
        <v>52</v>
      </c>
      <c r="B100" s="39" t="s">
        <v>575</v>
      </c>
      <c r="C100" s="45" t="s">
        <v>312</v>
      </c>
      <c r="D100" s="40" t="s">
        <v>521</v>
      </c>
      <c r="E100" s="95" t="s">
        <v>268</v>
      </c>
      <c r="F100" s="40" t="s">
        <v>576</v>
      </c>
      <c r="G100" s="40" t="s">
        <v>577</v>
      </c>
      <c r="H100" s="114" t="s">
        <v>340</v>
      </c>
      <c r="I100" s="40" t="s">
        <v>90</v>
      </c>
      <c r="J100" s="40" t="s">
        <v>578</v>
      </c>
      <c r="K100" s="40" t="s">
        <v>579</v>
      </c>
      <c r="L100" s="131" t="n">
        <v>20327</v>
      </c>
      <c r="M100" s="41" t="n">
        <v>3633.6</v>
      </c>
      <c r="N100" s="112"/>
      <c r="O100" s="112"/>
      <c r="P100" s="112"/>
      <c r="Q100" s="113"/>
      <c r="R100" s="113"/>
      <c r="S100" s="110"/>
      <c r="T100" s="110"/>
      <c r="U100" s="110"/>
    </row>
    <row r="101" s="101" customFormat="true" ht="133.5" hidden="false" customHeight="true" outlineLevel="0" collapsed="false">
      <c r="A101" s="38" t="n">
        <v>53</v>
      </c>
      <c r="B101" s="39" t="s">
        <v>580</v>
      </c>
      <c r="C101" s="45" t="s">
        <v>312</v>
      </c>
      <c r="D101" s="40" t="s">
        <v>521</v>
      </c>
      <c r="E101" s="95" t="s">
        <v>268</v>
      </c>
      <c r="F101" s="40" t="s">
        <v>581</v>
      </c>
      <c r="G101" s="40" t="s">
        <v>582</v>
      </c>
      <c r="H101" s="114" t="s">
        <v>340</v>
      </c>
      <c r="I101" s="40" t="s">
        <v>90</v>
      </c>
      <c r="J101" s="40" t="s">
        <v>583</v>
      </c>
      <c r="K101" s="40" t="s">
        <v>584</v>
      </c>
      <c r="L101" s="131" t="n">
        <v>20334</v>
      </c>
      <c r="M101" s="41" t="n">
        <v>3633.6</v>
      </c>
      <c r="N101" s="112"/>
      <c r="O101" s="112"/>
      <c r="P101" s="112"/>
      <c r="Q101" s="113"/>
      <c r="R101" s="113"/>
      <c r="S101" s="110"/>
      <c r="T101" s="110"/>
      <c r="U101" s="110"/>
    </row>
    <row r="102" s="101" customFormat="true" ht="133.5" hidden="false" customHeight="true" outlineLevel="0" collapsed="false">
      <c r="A102" s="38" t="n">
        <v>54</v>
      </c>
      <c r="B102" s="39" t="s">
        <v>585</v>
      </c>
      <c r="C102" s="45" t="s">
        <v>312</v>
      </c>
      <c r="D102" s="40" t="s">
        <v>521</v>
      </c>
      <c r="E102" s="95" t="s">
        <v>268</v>
      </c>
      <c r="F102" s="40" t="s">
        <v>586</v>
      </c>
      <c r="G102" s="40" t="s">
        <v>587</v>
      </c>
      <c r="H102" s="114" t="s">
        <v>340</v>
      </c>
      <c r="I102" s="40" t="s">
        <v>90</v>
      </c>
      <c r="J102" s="40" t="s">
        <v>588</v>
      </c>
      <c r="K102" s="40" t="s">
        <v>589</v>
      </c>
      <c r="L102" s="131" t="n">
        <v>20331</v>
      </c>
      <c r="M102" s="41" t="n">
        <v>3633.6</v>
      </c>
      <c r="N102" s="112"/>
      <c r="O102" s="112"/>
      <c r="P102" s="112"/>
      <c r="Q102" s="113"/>
      <c r="R102" s="113"/>
      <c r="S102" s="110"/>
      <c r="T102" s="110"/>
      <c r="U102" s="110"/>
    </row>
    <row r="103" s="101" customFormat="true" ht="133.5" hidden="false" customHeight="true" outlineLevel="0" collapsed="false">
      <c r="A103" s="38" t="n">
        <v>55</v>
      </c>
      <c r="B103" s="39" t="s">
        <v>590</v>
      </c>
      <c r="C103" s="45" t="s">
        <v>312</v>
      </c>
      <c r="D103" s="40" t="s">
        <v>521</v>
      </c>
      <c r="E103" s="95" t="s">
        <v>268</v>
      </c>
      <c r="F103" s="40" t="s">
        <v>591</v>
      </c>
      <c r="G103" s="40" t="s">
        <v>592</v>
      </c>
      <c r="H103" s="114" t="s">
        <v>340</v>
      </c>
      <c r="I103" s="40" t="s">
        <v>90</v>
      </c>
      <c r="J103" s="40" t="s">
        <v>593</v>
      </c>
      <c r="K103" s="40" t="s">
        <v>594</v>
      </c>
      <c r="L103" s="131" t="n">
        <v>20311</v>
      </c>
      <c r="M103" s="41" t="n">
        <v>3633.6</v>
      </c>
      <c r="N103" s="112"/>
      <c r="O103" s="112"/>
      <c r="P103" s="112"/>
      <c r="Q103" s="113"/>
      <c r="R103" s="113"/>
      <c r="S103" s="110"/>
      <c r="T103" s="110"/>
      <c r="U103" s="110"/>
    </row>
    <row r="104" s="101" customFormat="true" ht="133.5" hidden="false" customHeight="true" outlineLevel="0" collapsed="false">
      <c r="A104" s="38" t="n">
        <v>56</v>
      </c>
      <c r="B104" s="39" t="s">
        <v>595</v>
      </c>
      <c r="C104" s="45" t="s">
        <v>312</v>
      </c>
      <c r="D104" s="40" t="s">
        <v>521</v>
      </c>
      <c r="E104" s="95" t="s">
        <v>268</v>
      </c>
      <c r="F104" s="40" t="s">
        <v>596</v>
      </c>
      <c r="G104" s="40" t="s">
        <v>597</v>
      </c>
      <c r="H104" s="114" t="s">
        <v>340</v>
      </c>
      <c r="I104" s="40" t="s">
        <v>90</v>
      </c>
      <c r="J104" s="40" t="s">
        <v>598</v>
      </c>
      <c r="K104" s="40" t="s">
        <v>599</v>
      </c>
      <c r="L104" s="131" t="n">
        <v>20310</v>
      </c>
      <c r="M104" s="41" t="n">
        <v>3633.6</v>
      </c>
      <c r="N104" s="112"/>
      <c r="O104" s="112"/>
      <c r="P104" s="112"/>
      <c r="Q104" s="113"/>
      <c r="R104" s="113"/>
      <c r="S104" s="110"/>
      <c r="T104" s="110"/>
      <c r="U104" s="110"/>
    </row>
    <row r="105" s="101" customFormat="true" ht="133.5" hidden="false" customHeight="true" outlineLevel="0" collapsed="false">
      <c r="A105" s="38" t="n">
        <v>57</v>
      </c>
      <c r="B105" s="39" t="s">
        <v>600</v>
      </c>
      <c r="C105" s="45" t="s">
        <v>312</v>
      </c>
      <c r="D105" s="40" t="s">
        <v>521</v>
      </c>
      <c r="E105" s="95" t="s">
        <v>268</v>
      </c>
      <c r="F105" s="40" t="s">
        <v>601</v>
      </c>
      <c r="G105" s="40" t="s">
        <v>602</v>
      </c>
      <c r="H105" s="114" t="s">
        <v>340</v>
      </c>
      <c r="I105" s="40" t="s">
        <v>90</v>
      </c>
      <c r="J105" s="40" t="s">
        <v>603</v>
      </c>
      <c r="K105" s="40" t="s">
        <v>604</v>
      </c>
      <c r="L105" s="131" t="n">
        <v>20319</v>
      </c>
      <c r="M105" s="41" t="n">
        <v>3633.6</v>
      </c>
      <c r="N105" s="112"/>
      <c r="O105" s="112"/>
      <c r="P105" s="112"/>
      <c r="Q105" s="113"/>
      <c r="R105" s="113"/>
      <c r="S105" s="110"/>
      <c r="T105" s="110"/>
      <c r="U105" s="110"/>
    </row>
    <row r="106" s="101" customFormat="true" ht="133.5" hidden="false" customHeight="true" outlineLevel="0" collapsed="false">
      <c r="A106" s="38" t="n">
        <v>58</v>
      </c>
      <c r="B106" s="39" t="s">
        <v>605</v>
      </c>
      <c r="C106" s="45" t="s">
        <v>312</v>
      </c>
      <c r="D106" s="40" t="s">
        <v>521</v>
      </c>
      <c r="E106" s="95" t="s">
        <v>268</v>
      </c>
      <c r="F106" s="40" t="s">
        <v>606</v>
      </c>
      <c r="G106" s="40" t="s">
        <v>607</v>
      </c>
      <c r="H106" s="114" t="s">
        <v>340</v>
      </c>
      <c r="I106" s="40" t="s">
        <v>90</v>
      </c>
      <c r="J106" s="40" t="s">
        <v>608</v>
      </c>
      <c r="K106" s="40" t="s">
        <v>609</v>
      </c>
      <c r="L106" s="131" t="n">
        <v>20320</v>
      </c>
      <c r="M106" s="41" t="n">
        <v>3633.6</v>
      </c>
      <c r="N106" s="112"/>
      <c r="O106" s="112"/>
      <c r="P106" s="112"/>
      <c r="Q106" s="113"/>
      <c r="R106" s="113"/>
      <c r="S106" s="110"/>
      <c r="T106" s="110"/>
      <c r="U106" s="110"/>
    </row>
    <row r="107" s="101" customFormat="true" ht="133.5" hidden="false" customHeight="true" outlineLevel="0" collapsed="false">
      <c r="A107" s="38" t="n">
        <v>59</v>
      </c>
      <c r="B107" s="39" t="s">
        <v>610</v>
      </c>
      <c r="C107" s="45" t="s">
        <v>312</v>
      </c>
      <c r="D107" s="40" t="s">
        <v>521</v>
      </c>
      <c r="E107" s="95" t="s">
        <v>268</v>
      </c>
      <c r="F107" s="40" t="s">
        <v>611</v>
      </c>
      <c r="G107" s="40" t="s">
        <v>612</v>
      </c>
      <c r="H107" s="114" t="s">
        <v>340</v>
      </c>
      <c r="I107" s="40" t="s">
        <v>90</v>
      </c>
      <c r="J107" s="40" t="s">
        <v>613</v>
      </c>
      <c r="K107" s="40" t="s">
        <v>614</v>
      </c>
      <c r="L107" s="131" t="n">
        <v>20317</v>
      </c>
      <c r="M107" s="41" t="n">
        <v>3633.6</v>
      </c>
      <c r="N107" s="112"/>
      <c r="O107" s="112"/>
      <c r="P107" s="112"/>
      <c r="Q107" s="113"/>
      <c r="R107" s="113"/>
      <c r="S107" s="110"/>
      <c r="T107" s="110"/>
      <c r="U107" s="110"/>
    </row>
    <row r="108" s="101" customFormat="true" ht="133.5" hidden="false" customHeight="true" outlineLevel="0" collapsed="false">
      <c r="A108" s="38" t="n">
        <v>60</v>
      </c>
      <c r="B108" s="39" t="s">
        <v>615</v>
      </c>
      <c r="C108" s="45" t="s">
        <v>312</v>
      </c>
      <c r="D108" s="40" t="s">
        <v>521</v>
      </c>
      <c r="E108" s="95" t="s">
        <v>268</v>
      </c>
      <c r="F108" s="40" t="s">
        <v>616</v>
      </c>
      <c r="G108" s="40" t="s">
        <v>617</v>
      </c>
      <c r="H108" s="114" t="s">
        <v>340</v>
      </c>
      <c r="I108" s="40" t="s">
        <v>90</v>
      </c>
      <c r="J108" s="40" t="s">
        <v>618</v>
      </c>
      <c r="K108" s="40" t="s">
        <v>619</v>
      </c>
      <c r="L108" s="131" t="n">
        <v>20318</v>
      </c>
      <c r="M108" s="41" t="n">
        <v>3633.6</v>
      </c>
      <c r="N108" s="112"/>
      <c r="O108" s="112"/>
      <c r="P108" s="112"/>
      <c r="Q108" s="113"/>
      <c r="R108" s="113"/>
      <c r="S108" s="110"/>
      <c r="T108" s="110"/>
      <c r="U108" s="110"/>
    </row>
    <row r="109" s="101" customFormat="true" ht="133.5" hidden="false" customHeight="true" outlineLevel="0" collapsed="false">
      <c r="A109" s="38" t="n">
        <v>61</v>
      </c>
      <c r="B109" s="39" t="s">
        <v>620</v>
      </c>
      <c r="C109" s="45" t="s">
        <v>312</v>
      </c>
      <c r="D109" s="40" t="s">
        <v>521</v>
      </c>
      <c r="E109" s="95" t="s">
        <v>268</v>
      </c>
      <c r="F109" s="40" t="s">
        <v>621</v>
      </c>
      <c r="G109" s="40" t="s">
        <v>622</v>
      </c>
      <c r="H109" s="114" t="s">
        <v>340</v>
      </c>
      <c r="I109" s="40" t="s">
        <v>90</v>
      </c>
      <c r="J109" s="40" t="s">
        <v>623</v>
      </c>
      <c r="K109" s="40" t="s">
        <v>624</v>
      </c>
      <c r="L109" s="131" t="n">
        <v>20306</v>
      </c>
      <c r="M109" s="41" t="n">
        <v>3633.6</v>
      </c>
      <c r="N109" s="112"/>
      <c r="O109" s="112"/>
      <c r="P109" s="112"/>
      <c r="Q109" s="113"/>
      <c r="R109" s="113"/>
      <c r="S109" s="110"/>
      <c r="T109" s="110"/>
      <c r="U109" s="110"/>
    </row>
    <row r="110" s="101" customFormat="true" ht="133.5" hidden="false" customHeight="true" outlineLevel="0" collapsed="false">
      <c r="A110" s="38" t="n">
        <v>62</v>
      </c>
      <c r="B110" s="39" t="s">
        <v>625</v>
      </c>
      <c r="C110" s="45" t="s">
        <v>312</v>
      </c>
      <c r="D110" s="40" t="s">
        <v>521</v>
      </c>
      <c r="E110" s="95" t="s">
        <v>268</v>
      </c>
      <c r="F110" s="40" t="s">
        <v>626</v>
      </c>
      <c r="G110" s="40" t="s">
        <v>627</v>
      </c>
      <c r="H110" s="114" t="s">
        <v>340</v>
      </c>
      <c r="I110" s="40" t="s">
        <v>90</v>
      </c>
      <c r="J110" s="40" t="s">
        <v>628</v>
      </c>
      <c r="K110" s="40" t="s">
        <v>629</v>
      </c>
      <c r="L110" s="131" t="n">
        <v>20920</v>
      </c>
      <c r="M110" s="41" t="n">
        <v>3633.6</v>
      </c>
      <c r="N110" s="112"/>
      <c r="O110" s="112"/>
      <c r="P110" s="112"/>
      <c r="Q110" s="113"/>
      <c r="R110" s="113"/>
      <c r="S110" s="110"/>
      <c r="T110" s="110"/>
      <c r="U110" s="110"/>
    </row>
    <row r="111" s="101" customFormat="true" ht="133.5" hidden="false" customHeight="true" outlineLevel="0" collapsed="false">
      <c r="A111" s="38" t="n">
        <v>63</v>
      </c>
      <c r="B111" s="39" t="s">
        <v>630</v>
      </c>
      <c r="C111" s="45" t="s">
        <v>312</v>
      </c>
      <c r="D111" s="40" t="s">
        <v>521</v>
      </c>
      <c r="E111" s="95" t="s">
        <v>268</v>
      </c>
      <c r="F111" s="40" t="s">
        <v>631</v>
      </c>
      <c r="G111" s="40" t="s">
        <v>632</v>
      </c>
      <c r="H111" s="114" t="s">
        <v>340</v>
      </c>
      <c r="I111" s="40" t="s">
        <v>90</v>
      </c>
      <c r="J111" s="40" t="s">
        <v>633</v>
      </c>
      <c r="K111" s="40" t="s">
        <v>634</v>
      </c>
      <c r="L111" s="131" t="n">
        <v>20312</v>
      </c>
      <c r="M111" s="41" t="n">
        <v>3633.6</v>
      </c>
      <c r="N111" s="112"/>
      <c r="O111" s="112"/>
      <c r="P111" s="112"/>
      <c r="Q111" s="113"/>
      <c r="R111" s="113"/>
      <c r="S111" s="110"/>
      <c r="T111" s="110"/>
      <c r="U111" s="110"/>
    </row>
    <row r="112" s="101" customFormat="true" ht="133.5" hidden="false" customHeight="true" outlineLevel="0" collapsed="false">
      <c r="A112" s="38" t="n">
        <v>64</v>
      </c>
      <c r="B112" s="39" t="s">
        <v>635</v>
      </c>
      <c r="C112" s="45" t="s">
        <v>312</v>
      </c>
      <c r="D112" s="40" t="s">
        <v>521</v>
      </c>
      <c r="E112" s="95" t="s">
        <v>268</v>
      </c>
      <c r="F112" s="40" t="s">
        <v>636</v>
      </c>
      <c r="G112" s="40" t="s">
        <v>637</v>
      </c>
      <c r="H112" s="114" t="s">
        <v>340</v>
      </c>
      <c r="I112" s="40" t="s">
        <v>90</v>
      </c>
      <c r="J112" s="40" t="s">
        <v>638</v>
      </c>
      <c r="K112" s="40" t="s">
        <v>639</v>
      </c>
      <c r="L112" s="131" t="n">
        <v>20316</v>
      </c>
      <c r="M112" s="41" t="n">
        <v>3633.6</v>
      </c>
      <c r="N112" s="112"/>
      <c r="O112" s="112"/>
      <c r="P112" s="112"/>
      <c r="Q112" s="113"/>
      <c r="R112" s="113"/>
      <c r="S112" s="110"/>
      <c r="T112" s="110"/>
      <c r="U112" s="110"/>
    </row>
    <row r="113" s="101" customFormat="true" ht="133.5" hidden="false" customHeight="true" outlineLevel="0" collapsed="false">
      <c r="A113" s="38" t="n">
        <v>65</v>
      </c>
      <c r="B113" s="39" t="s">
        <v>640</v>
      </c>
      <c r="C113" s="45" t="s">
        <v>312</v>
      </c>
      <c r="D113" s="40" t="s">
        <v>521</v>
      </c>
      <c r="E113" s="95" t="s">
        <v>268</v>
      </c>
      <c r="F113" s="40" t="s">
        <v>641</v>
      </c>
      <c r="G113" s="40" t="s">
        <v>642</v>
      </c>
      <c r="H113" s="114" t="s">
        <v>340</v>
      </c>
      <c r="I113" s="40" t="s">
        <v>90</v>
      </c>
      <c r="J113" s="40" t="s">
        <v>643</v>
      </c>
      <c r="K113" s="40" t="s">
        <v>629</v>
      </c>
      <c r="L113" s="131" t="n">
        <v>20314</v>
      </c>
      <c r="M113" s="41" t="n">
        <v>3633.6</v>
      </c>
      <c r="N113" s="112"/>
      <c r="O113" s="112"/>
      <c r="P113" s="112"/>
      <c r="Q113" s="113"/>
      <c r="R113" s="113"/>
      <c r="S113" s="110"/>
      <c r="T113" s="110"/>
      <c r="U113" s="110"/>
    </row>
    <row r="114" s="101" customFormat="true" ht="133.5" hidden="false" customHeight="true" outlineLevel="0" collapsed="false">
      <c r="A114" s="38" t="n">
        <v>66</v>
      </c>
      <c r="B114" s="39" t="s">
        <v>644</v>
      </c>
      <c r="C114" s="45" t="s">
        <v>312</v>
      </c>
      <c r="D114" s="40" t="s">
        <v>521</v>
      </c>
      <c r="E114" s="95" t="s">
        <v>268</v>
      </c>
      <c r="F114" s="40" t="s">
        <v>645</v>
      </c>
      <c r="G114" s="40" t="s">
        <v>646</v>
      </c>
      <c r="H114" s="114" t="s">
        <v>340</v>
      </c>
      <c r="I114" s="40" t="s">
        <v>90</v>
      </c>
      <c r="J114" s="40" t="s">
        <v>647</v>
      </c>
      <c r="K114" s="40" t="s">
        <v>648</v>
      </c>
      <c r="L114" s="131" t="n">
        <v>20313</v>
      </c>
      <c r="M114" s="41" t="n">
        <v>3633.6</v>
      </c>
      <c r="N114" s="112"/>
      <c r="O114" s="112"/>
      <c r="P114" s="112"/>
      <c r="Q114" s="113"/>
      <c r="R114" s="113"/>
      <c r="S114" s="110"/>
      <c r="T114" s="110"/>
      <c r="U114" s="110"/>
    </row>
    <row r="115" s="101" customFormat="true" ht="133.5" hidden="false" customHeight="true" outlineLevel="0" collapsed="false">
      <c r="A115" s="38" t="n">
        <v>67</v>
      </c>
      <c r="B115" s="39" t="s">
        <v>649</v>
      </c>
      <c r="C115" s="45" t="s">
        <v>312</v>
      </c>
      <c r="D115" s="40" t="s">
        <v>521</v>
      </c>
      <c r="E115" s="95" t="s">
        <v>268</v>
      </c>
      <c r="F115" s="40" t="s">
        <v>650</v>
      </c>
      <c r="G115" s="40" t="s">
        <v>651</v>
      </c>
      <c r="H115" s="114" t="s">
        <v>340</v>
      </c>
      <c r="I115" s="40" t="s">
        <v>90</v>
      </c>
      <c r="J115" s="40" t="s">
        <v>652</v>
      </c>
      <c r="K115" s="40" t="s">
        <v>653</v>
      </c>
      <c r="L115" s="131" t="n">
        <v>20315</v>
      </c>
      <c r="M115" s="41" t="n">
        <v>3633.6</v>
      </c>
      <c r="N115" s="112"/>
      <c r="O115" s="112"/>
      <c r="P115" s="112"/>
      <c r="Q115" s="113"/>
      <c r="R115" s="113"/>
      <c r="S115" s="110"/>
      <c r="T115" s="110"/>
      <c r="U115" s="110"/>
    </row>
    <row r="116" s="101" customFormat="true" ht="133.5" hidden="false" customHeight="true" outlineLevel="0" collapsed="false">
      <c r="A116" s="38" t="n">
        <v>68</v>
      </c>
      <c r="B116" s="39" t="s">
        <v>654</v>
      </c>
      <c r="C116" s="45" t="s">
        <v>312</v>
      </c>
      <c r="D116" s="40" t="s">
        <v>521</v>
      </c>
      <c r="E116" s="95" t="s">
        <v>268</v>
      </c>
      <c r="F116" s="40" t="s">
        <v>655</v>
      </c>
      <c r="G116" s="40" t="s">
        <v>656</v>
      </c>
      <c r="H116" s="114" t="s">
        <v>340</v>
      </c>
      <c r="I116" s="40" t="s">
        <v>90</v>
      </c>
      <c r="J116" s="40" t="s">
        <v>657</v>
      </c>
      <c r="K116" s="40" t="s">
        <v>658</v>
      </c>
      <c r="L116" s="131" t="n">
        <v>20300</v>
      </c>
      <c r="M116" s="41" t="n">
        <v>3633.6</v>
      </c>
      <c r="N116" s="112"/>
      <c r="O116" s="112"/>
      <c r="P116" s="112"/>
      <c r="Q116" s="113"/>
      <c r="R116" s="113"/>
      <c r="S116" s="110"/>
      <c r="T116" s="110"/>
      <c r="U116" s="110"/>
    </row>
    <row r="117" s="101" customFormat="true" ht="133.5" hidden="false" customHeight="true" outlineLevel="0" collapsed="false">
      <c r="A117" s="38" t="n">
        <v>69</v>
      </c>
      <c r="B117" s="39" t="s">
        <v>659</v>
      </c>
      <c r="C117" s="45" t="s">
        <v>312</v>
      </c>
      <c r="D117" s="40" t="s">
        <v>521</v>
      </c>
      <c r="E117" s="95" t="s">
        <v>268</v>
      </c>
      <c r="F117" s="40" t="s">
        <v>660</v>
      </c>
      <c r="G117" s="40" t="s">
        <v>661</v>
      </c>
      <c r="H117" s="114" t="s">
        <v>340</v>
      </c>
      <c r="I117" s="40" t="s">
        <v>90</v>
      </c>
      <c r="J117" s="40" t="s">
        <v>662</v>
      </c>
      <c r="K117" s="40" t="s">
        <v>663</v>
      </c>
      <c r="L117" s="131" t="n">
        <v>20303</v>
      </c>
      <c r="M117" s="41" t="n">
        <v>3633.6</v>
      </c>
      <c r="N117" s="112"/>
      <c r="O117" s="112"/>
      <c r="P117" s="112"/>
      <c r="Q117" s="113"/>
      <c r="R117" s="113"/>
      <c r="S117" s="110"/>
      <c r="T117" s="110"/>
      <c r="U117" s="110"/>
    </row>
    <row r="118" s="101" customFormat="true" ht="138" hidden="false" customHeight="true" outlineLevel="0" collapsed="false">
      <c r="A118" s="38" t="n">
        <v>70</v>
      </c>
      <c r="B118" s="39" t="s">
        <v>664</v>
      </c>
      <c r="C118" s="45" t="s">
        <v>312</v>
      </c>
      <c r="D118" s="40" t="s">
        <v>521</v>
      </c>
      <c r="E118" s="95" t="s">
        <v>268</v>
      </c>
      <c r="F118" s="40" t="s">
        <v>665</v>
      </c>
      <c r="G118" s="40" t="s">
        <v>666</v>
      </c>
      <c r="H118" s="114" t="s">
        <v>340</v>
      </c>
      <c r="I118" s="40" t="s">
        <v>90</v>
      </c>
      <c r="J118" s="40" t="s">
        <v>662</v>
      </c>
      <c r="K118" s="40" t="s">
        <v>648</v>
      </c>
      <c r="L118" s="52" t="n">
        <v>20302</v>
      </c>
      <c r="M118" s="41" t="n">
        <v>3633.6</v>
      </c>
      <c r="N118" s="112"/>
      <c r="O118" s="112"/>
      <c r="P118" s="112"/>
      <c r="Q118" s="113"/>
      <c r="R118" s="113"/>
      <c r="S118" s="110"/>
      <c r="T118" s="110"/>
      <c r="U118" s="110"/>
    </row>
    <row r="119" s="101" customFormat="true" ht="141.75" hidden="false" customHeight="true" outlineLevel="0" collapsed="false">
      <c r="A119" s="38" t="n">
        <v>71</v>
      </c>
      <c r="B119" s="39" t="s">
        <v>667</v>
      </c>
      <c r="C119" s="45" t="s">
        <v>312</v>
      </c>
      <c r="D119" s="40" t="s">
        <v>521</v>
      </c>
      <c r="E119" s="95" t="s">
        <v>268</v>
      </c>
      <c r="F119" s="40" t="s">
        <v>668</v>
      </c>
      <c r="G119" s="40" t="s">
        <v>669</v>
      </c>
      <c r="H119" s="114" t="s">
        <v>340</v>
      </c>
      <c r="I119" s="40" t="s">
        <v>90</v>
      </c>
      <c r="J119" s="40" t="s">
        <v>670</v>
      </c>
      <c r="K119" s="40" t="s">
        <v>671</v>
      </c>
      <c r="L119" s="52" t="n">
        <v>20309</v>
      </c>
      <c r="M119" s="41" t="n">
        <v>3633.6</v>
      </c>
      <c r="N119" s="112"/>
      <c r="O119" s="112"/>
      <c r="P119" s="112"/>
      <c r="Q119" s="113"/>
      <c r="R119" s="113"/>
      <c r="S119" s="110"/>
      <c r="T119" s="110"/>
      <c r="U119" s="110"/>
    </row>
    <row r="120" s="101" customFormat="true" ht="141.75" hidden="false" customHeight="true" outlineLevel="0" collapsed="false">
      <c r="A120" s="38" t="n">
        <v>72</v>
      </c>
      <c r="B120" s="39" t="s">
        <v>672</v>
      </c>
      <c r="C120" s="45" t="s">
        <v>312</v>
      </c>
      <c r="D120" s="40" t="s">
        <v>521</v>
      </c>
      <c r="E120" s="95" t="s">
        <v>268</v>
      </c>
      <c r="F120" s="40" t="s">
        <v>673</v>
      </c>
      <c r="G120" s="40" t="s">
        <v>674</v>
      </c>
      <c r="H120" s="114" t="s">
        <v>340</v>
      </c>
      <c r="I120" s="40" t="s">
        <v>90</v>
      </c>
      <c r="J120" s="40" t="s">
        <v>675</v>
      </c>
      <c r="K120" s="40" t="s">
        <v>676</v>
      </c>
      <c r="L120" s="52" t="n">
        <v>20308</v>
      </c>
      <c r="M120" s="41" t="n">
        <v>3633.6</v>
      </c>
      <c r="N120" s="112"/>
      <c r="O120" s="112"/>
      <c r="P120" s="112"/>
      <c r="Q120" s="113"/>
      <c r="R120" s="113"/>
      <c r="S120" s="110"/>
      <c r="T120" s="110"/>
      <c r="U120" s="110"/>
    </row>
    <row r="121" s="101" customFormat="true" ht="159" hidden="false" customHeight="true" outlineLevel="0" collapsed="false">
      <c r="A121" s="38" t="n">
        <v>73</v>
      </c>
      <c r="B121" s="39" t="s">
        <v>677</v>
      </c>
      <c r="C121" s="45" t="s">
        <v>312</v>
      </c>
      <c r="D121" s="40" t="s">
        <v>521</v>
      </c>
      <c r="E121" s="95" t="s">
        <v>268</v>
      </c>
      <c r="F121" s="40" t="s">
        <v>678</v>
      </c>
      <c r="G121" s="40" t="s">
        <v>679</v>
      </c>
      <c r="H121" s="114" t="s">
        <v>680</v>
      </c>
      <c r="I121" s="40" t="s">
        <v>90</v>
      </c>
      <c r="J121" s="40" t="s">
        <v>681</v>
      </c>
      <c r="K121" s="40" t="s">
        <v>682</v>
      </c>
      <c r="L121" s="52" t="n">
        <v>20333</v>
      </c>
      <c r="M121" s="41" t="n">
        <v>3633.6</v>
      </c>
      <c r="N121" s="112"/>
      <c r="O121" s="112"/>
      <c r="P121" s="112"/>
      <c r="Q121" s="113"/>
      <c r="R121" s="113"/>
      <c r="S121" s="110"/>
      <c r="T121" s="110"/>
      <c r="U121" s="110"/>
    </row>
    <row r="122" s="101" customFormat="true" ht="173.25" hidden="false" customHeight="true" outlineLevel="0" collapsed="false">
      <c r="A122" s="38" t="n">
        <v>74</v>
      </c>
      <c r="B122" s="39" t="s">
        <v>683</v>
      </c>
      <c r="C122" s="45" t="s">
        <v>266</v>
      </c>
      <c r="D122" s="40" t="s">
        <v>684</v>
      </c>
      <c r="E122" s="95" t="s">
        <v>268</v>
      </c>
      <c r="F122" s="40" t="s">
        <v>685</v>
      </c>
      <c r="G122" s="40" t="s">
        <v>686</v>
      </c>
      <c r="H122" s="96" t="s">
        <v>687</v>
      </c>
      <c r="I122" s="40" t="s">
        <v>90</v>
      </c>
      <c r="J122" s="40" t="s">
        <v>688</v>
      </c>
      <c r="K122" s="40" t="s">
        <v>689</v>
      </c>
      <c r="L122" s="52" t="n">
        <v>15998</v>
      </c>
      <c r="M122" s="41" t="n">
        <v>487626.04</v>
      </c>
      <c r="N122" s="112"/>
      <c r="O122" s="112"/>
      <c r="P122" s="112"/>
      <c r="Q122" s="113"/>
      <c r="R122" s="113"/>
      <c r="S122" s="110"/>
      <c r="T122" s="110"/>
      <c r="U122" s="110"/>
    </row>
    <row r="123" s="101" customFormat="true" ht="177" hidden="false" customHeight="true" outlineLevel="0" collapsed="false">
      <c r="A123" s="38" t="n">
        <v>75</v>
      </c>
      <c r="B123" s="39" t="s">
        <v>690</v>
      </c>
      <c r="C123" s="135" t="s">
        <v>312</v>
      </c>
      <c r="D123" s="40" t="s">
        <v>691</v>
      </c>
      <c r="E123" s="95" t="s">
        <v>268</v>
      </c>
      <c r="F123" s="40" t="s">
        <v>221</v>
      </c>
      <c r="G123" s="40" t="s">
        <v>692</v>
      </c>
      <c r="H123" s="108" t="s">
        <v>693</v>
      </c>
      <c r="I123" s="40" t="s">
        <v>90</v>
      </c>
      <c r="J123" s="40" t="s">
        <v>694</v>
      </c>
      <c r="K123" s="40" t="s">
        <v>695</v>
      </c>
      <c r="L123" s="52" t="n">
        <v>27179</v>
      </c>
      <c r="M123" s="41" t="n">
        <v>12715.38</v>
      </c>
      <c r="N123" s="112"/>
      <c r="O123" s="112"/>
      <c r="P123" s="112"/>
      <c r="Q123" s="113"/>
      <c r="R123" s="113"/>
      <c r="S123" s="110"/>
      <c r="T123" s="110"/>
      <c r="U123" s="110"/>
    </row>
    <row r="124" s="101" customFormat="true" ht="174.75" hidden="false" customHeight="true" outlineLevel="0" collapsed="false">
      <c r="A124" s="38" t="n">
        <v>76</v>
      </c>
      <c r="B124" s="39" t="s">
        <v>696</v>
      </c>
      <c r="C124" s="135" t="s">
        <v>312</v>
      </c>
      <c r="D124" s="40" t="s">
        <v>697</v>
      </c>
      <c r="E124" s="95" t="s">
        <v>268</v>
      </c>
      <c r="F124" s="40" t="s">
        <v>208</v>
      </c>
      <c r="G124" s="40" t="s">
        <v>698</v>
      </c>
      <c r="H124" s="40" t="s">
        <v>699</v>
      </c>
      <c r="I124" s="40" t="s">
        <v>90</v>
      </c>
      <c r="J124" s="40" t="s">
        <v>700</v>
      </c>
      <c r="K124" s="40" t="s">
        <v>701</v>
      </c>
      <c r="L124" s="98" t="n">
        <v>27178</v>
      </c>
      <c r="M124" s="41" t="n">
        <v>12716.38</v>
      </c>
      <c r="N124" s="112"/>
      <c r="O124" s="112"/>
      <c r="P124" s="112"/>
      <c r="Q124" s="113"/>
      <c r="R124" s="113"/>
      <c r="S124" s="110"/>
      <c r="T124" s="110"/>
      <c r="U124" s="110"/>
    </row>
    <row r="125" s="101" customFormat="true" ht="171" hidden="false" customHeight="true" outlineLevel="0" collapsed="false">
      <c r="A125" s="38" t="n">
        <v>77</v>
      </c>
      <c r="B125" s="39" t="s">
        <v>702</v>
      </c>
      <c r="C125" s="40" t="s">
        <v>266</v>
      </c>
      <c r="D125" s="94" t="s">
        <v>356</v>
      </c>
      <c r="E125" s="95" t="s">
        <v>268</v>
      </c>
      <c r="F125" s="40" t="s">
        <v>703</v>
      </c>
      <c r="G125" s="40" t="s">
        <v>704</v>
      </c>
      <c r="H125" s="96" t="s">
        <v>705</v>
      </c>
      <c r="I125" s="40" t="s">
        <v>90</v>
      </c>
      <c r="J125" s="40" t="s">
        <v>706</v>
      </c>
      <c r="K125" s="40" t="s">
        <v>707</v>
      </c>
      <c r="L125" s="52" t="s">
        <v>708</v>
      </c>
      <c r="M125" s="41" t="n">
        <v>270497.97</v>
      </c>
      <c r="N125" s="112"/>
      <c r="O125" s="112"/>
      <c r="P125" s="112"/>
      <c r="Q125" s="113"/>
      <c r="R125" s="113"/>
      <c r="S125" s="110"/>
      <c r="T125" s="110"/>
      <c r="U125" s="110"/>
    </row>
    <row r="126" customFormat="false" ht="15.75" hidden="false" customHeight="false" outlineLevel="0" collapsed="false">
      <c r="A126" s="29"/>
      <c r="B126" s="31"/>
      <c r="C126" s="136"/>
      <c r="D126" s="137"/>
      <c r="E126" s="137"/>
      <c r="F126" s="138"/>
      <c r="G126" s="139"/>
      <c r="H126" s="140"/>
      <c r="I126" s="141"/>
      <c r="J126" s="142"/>
      <c r="K126" s="142"/>
      <c r="L126" s="143"/>
      <c r="M126" s="36"/>
      <c r="N126" s="142"/>
      <c r="O126" s="142"/>
      <c r="P126" s="142"/>
      <c r="Q126" s="144"/>
      <c r="R126" s="144"/>
      <c r="S126" s="145"/>
      <c r="T126" s="145"/>
      <c r="U126" s="145"/>
      <c r="V126" s="9"/>
      <c r="AA126" s="9"/>
      <c r="AB126" s="9"/>
      <c r="AC126" s="9"/>
      <c r="AD126" s="9"/>
      <c r="AE126" s="9"/>
      <c r="AF126" s="9"/>
    </row>
    <row r="127" s="19" customFormat="true" ht="39.75" hidden="false" customHeight="true" outlineLevel="0" collapsed="false">
      <c r="A127" s="146" t="s">
        <v>709</v>
      </c>
      <c r="B127" s="146"/>
      <c r="C127" s="146"/>
      <c r="D127" s="146"/>
      <c r="E127" s="146"/>
      <c r="F127" s="146"/>
      <c r="G127" s="146"/>
      <c r="H127" s="146"/>
      <c r="I127" s="146"/>
      <c r="J127" s="146"/>
      <c r="K127" s="146"/>
      <c r="L127" s="147"/>
      <c r="M127" s="148"/>
      <c r="N127" s="149"/>
      <c r="O127" s="149"/>
      <c r="P127" s="149"/>
      <c r="Q127" s="149"/>
      <c r="R127" s="150"/>
      <c r="S127" s="151"/>
      <c r="T127" s="151"/>
      <c r="U127" s="151"/>
      <c r="V127" s="18"/>
    </row>
    <row r="128" s="86" customFormat="true" ht="103.5" hidden="false" customHeight="true" outlineLevel="0" collapsed="false">
      <c r="A128" s="81" t="s">
        <v>2</v>
      </c>
      <c r="B128" s="82" t="s">
        <v>710</v>
      </c>
      <c r="C128" s="82" t="s">
        <v>249</v>
      </c>
      <c r="D128" s="82" t="s">
        <v>250</v>
      </c>
      <c r="E128" s="82" t="s">
        <v>251</v>
      </c>
      <c r="F128" s="82" t="s">
        <v>711</v>
      </c>
      <c r="G128" s="82" t="s">
        <v>253</v>
      </c>
      <c r="H128" s="82" t="s">
        <v>712</v>
      </c>
      <c r="I128" s="152" t="s">
        <v>255</v>
      </c>
      <c r="J128" s="153" t="s">
        <v>713</v>
      </c>
      <c r="K128" s="153" t="s">
        <v>714</v>
      </c>
      <c r="L128" s="154" t="s">
        <v>258</v>
      </c>
      <c r="M128" s="83" t="s">
        <v>715</v>
      </c>
      <c r="N128" s="153" t="s">
        <v>260</v>
      </c>
      <c r="O128" s="153" t="s">
        <v>716</v>
      </c>
      <c r="P128" s="153" t="s">
        <v>717</v>
      </c>
      <c r="Q128" s="82" t="s">
        <v>264</v>
      </c>
      <c r="R128" s="85"/>
      <c r="S128" s="155"/>
      <c r="T128" s="155"/>
      <c r="U128" s="155"/>
      <c r="V128" s="85"/>
    </row>
    <row r="129" customFormat="false" ht="15.75" hidden="false" customHeight="false" outlineLevel="0" collapsed="false">
      <c r="A129" s="29" t="n">
        <v>1</v>
      </c>
      <c r="B129" s="137" t="s">
        <v>718</v>
      </c>
      <c r="C129" s="156" t="s">
        <v>15</v>
      </c>
      <c r="D129" s="137" t="s">
        <v>16</v>
      </c>
      <c r="E129" s="137" t="s">
        <v>17</v>
      </c>
      <c r="F129" s="138" t="s">
        <v>18</v>
      </c>
      <c r="G129" s="157" t="s">
        <v>719</v>
      </c>
      <c r="H129" s="36" t="n">
        <v>8</v>
      </c>
      <c r="I129" s="158" t="n">
        <v>9</v>
      </c>
      <c r="J129" s="159" t="s">
        <v>720</v>
      </c>
      <c r="K129" s="159" t="s">
        <v>721</v>
      </c>
      <c r="L129" s="36" t="n">
        <v>12</v>
      </c>
      <c r="M129" s="36" t="n">
        <v>13</v>
      </c>
      <c r="N129" s="159" t="s">
        <v>722</v>
      </c>
      <c r="O129" s="159" t="s">
        <v>723</v>
      </c>
      <c r="P129" s="159" t="s">
        <v>724</v>
      </c>
      <c r="Q129" s="92" t="n">
        <v>17</v>
      </c>
      <c r="R129" s="145"/>
      <c r="S129" s="110"/>
      <c r="T129" s="110"/>
      <c r="U129" s="110"/>
      <c r="V129" s="11"/>
      <c r="AA129" s="9"/>
      <c r="AB129" s="9"/>
      <c r="AC129" s="9"/>
      <c r="AD129" s="9"/>
      <c r="AE129" s="9"/>
      <c r="AF129" s="9"/>
    </row>
    <row r="130" s="101" customFormat="true" ht="117" hidden="false" customHeight="true" outlineLevel="0" collapsed="false">
      <c r="A130" s="160" t="s">
        <v>20</v>
      </c>
      <c r="B130" s="39" t="s">
        <v>725</v>
      </c>
      <c r="C130" s="45" t="s">
        <v>726</v>
      </c>
      <c r="D130" s="40" t="s">
        <v>727</v>
      </c>
      <c r="E130" s="45" t="s">
        <v>268</v>
      </c>
      <c r="F130" s="40" t="s">
        <v>728</v>
      </c>
      <c r="G130" s="40" t="s">
        <v>729</v>
      </c>
      <c r="H130" s="45" t="s">
        <v>730</v>
      </c>
      <c r="I130" s="40" t="s">
        <v>90</v>
      </c>
      <c r="J130" s="40" t="s">
        <v>731</v>
      </c>
      <c r="K130" s="40" t="s">
        <v>732</v>
      </c>
      <c r="L130" s="52" t="n">
        <v>19391</v>
      </c>
      <c r="M130" s="40" t="n">
        <v>854671.49</v>
      </c>
      <c r="N130" s="161"/>
      <c r="O130" s="161"/>
      <c r="P130" s="161"/>
      <c r="Q130" s="162"/>
      <c r="R130" s="163" t="s">
        <v>274</v>
      </c>
      <c r="S130" s="110"/>
      <c r="T130" s="110"/>
      <c r="U130" s="110"/>
      <c r="V130" s="49"/>
    </row>
    <row r="131" s="101" customFormat="true" ht="135" hidden="false" customHeight="true" outlineLevel="0" collapsed="false">
      <c r="A131" s="160" t="s">
        <v>29</v>
      </c>
      <c r="B131" s="39" t="s">
        <v>733</v>
      </c>
      <c r="C131" s="45" t="s">
        <v>726</v>
      </c>
      <c r="D131" s="40" t="s">
        <v>734</v>
      </c>
      <c r="E131" s="45" t="s">
        <v>268</v>
      </c>
      <c r="F131" s="93" t="s">
        <v>735</v>
      </c>
      <c r="G131" s="40" t="s">
        <v>736</v>
      </c>
      <c r="H131" s="102" t="s">
        <v>279</v>
      </c>
      <c r="I131" s="40" t="s">
        <v>90</v>
      </c>
      <c r="J131" s="40" t="s">
        <v>737</v>
      </c>
      <c r="K131" s="40" t="s">
        <v>738</v>
      </c>
      <c r="L131" s="52" t="n">
        <v>15231</v>
      </c>
      <c r="M131" s="40" t="n">
        <v>1792315.28</v>
      </c>
      <c r="N131" s="161"/>
      <c r="O131" s="161"/>
      <c r="P131" s="161"/>
      <c r="Q131" s="162"/>
      <c r="R131" s="163" t="s">
        <v>739</v>
      </c>
      <c r="S131" s="110"/>
      <c r="T131" s="110"/>
      <c r="U131" s="110"/>
      <c r="V131" s="49"/>
    </row>
    <row r="132" s="101" customFormat="true" ht="115.5" hidden="false" customHeight="true" outlineLevel="0" collapsed="false">
      <c r="A132" s="160" t="s">
        <v>38</v>
      </c>
      <c r="B132" s="39" t="s">
        <v>740</v>
      </c>
      <c r="C132" s="45" t="s">
        <v>726</v>
      </c>
      <c r="D132" s="40" t="s">
        <v>734</v>
      </c>
      <c r="E132" s="45" t="s">
        <v>268</v>
      </c>
      <c r="F132" s="93" t="s">
        <v>741</v>
      </c>
      <c r="G132" s="60" t="s">
        <v>742</v>
      </c>
      <c r="H132" s="45" t="s">
        <v>743</v>
      </c>
      <c r="I132" s="40" t="s">
        <v>90</v>
      </c>
      <c r="J132" s="40" t="s">
        <v>744</v>
      </c>
      <c r="K132" s="60" t="s">
        <v>745</v>
      </c>
      <c r="L132" s="52" t="n">
        <v>15541</v>
      </c>
      <c r="M132" s="60" t="n">
        <v>691915.02</v>
      </c>
      <c r="N132" s="161"/>
      <c r="O132" s="161"/>
      <c r="P132" s="161"/>
      <c r="Q132" s="162"/>
      <c r="R132" s="163" t="s">
        <v>292</v>
      </c>
      <c r="S132" s="110"/>
      <c r="T132" s="110"/>
      <c r="U132" s="110"/>
      <c r="V132" s="49"/>
    </row>
    <row r="133" s="101" customFormat="true" ht="128.25" hidden="false" customHeight="true" outlineLevel="0" collapsed="false">
      <c r="A133" s="160" t="s">
        <v>746</v>
      </c>
      <c r="B133" s="39" t="s">
        <v>747</v>
      </c>
      <c r="C133" s="45" t="s">
        <v>726</v>
      </c>
      <c r="D133" s="40" t="s">
        <v>734</v>
      </c>
      <c r="E133" s="45" t="s">
        <v>268</v>
      </c>
      <c r="F133" s="93" t="s">
        <v>748</v>
      </c>
      <c r="G133" s="40" t="s">
        <v>749</v>
      </c>
      <c r="H133" s="108" t="s">
        <v>750</v>
      </c>
      <c r="I133" s="40" t="s">
        <v>90</v>
      </c>
      <c r="J133" s="40" t="s">
        <v>751</v>
      </c>
      <c r="K133" s="60" t="s">
        <v>752</v>
      </c>
      <c r="L133" s="52" t="n">
        <v>15997</v>
      </c>
      <c r="M133" s="40" t="n">
        <v>452401.22</v>
      </c>
      <c r="N133" s="112"/>
      <c r="O133" s="112"/>
      <c r="P133" s="112"/>
      <c r="Q133" s="113"/>
      <c r="R133" s="164" t="s">
        <v>301</v>
      </c>
      <c r="S133" s="110"/>
      <c r="T133" s="110"/>
      <c r="U133" s="110"/>
      <c r="V133" s="49"/>
    </row>
    <row r="134" s="101" customFormat="true" ht="141.75" hidden="false" customHeight="false" outlineLevel="0" collapsed="false">
      <c r="A134" s="160" t="s">
        <v>753</v>
      </c>
      <c r="B134" s="39" t="s">
        <v>754</v>
      </c>
      <c r="C134" s="45" t="s">
        <v>726</v>
      </c>
      <c r="D134" s="93" t="s">
        <v>755</v>
      </c>
      <c r="E134" s="45" t="s">
        <v>268</v>
      </c>
      <c r="F134" s="40" t="s">
        <v>756</v>
      </c>
      <c r="G134" s="40" t="s">
        <v>757</v>
      </c>
      <c r="H134" s="165" t="s">
        <v>758</v>
      </c>
      <c r="I134" s="40" t="s">
        <v>90</v>
      </c>
      <c r="J134" s="40" t="s">
        <v>759</v>
      </c>
      <c r="K134" s="60" t="s">
        <v>760</v>
      </c>
      <c r="L134" s="52" t="n">
        <v>15541</v>
      </c>
      <c r="M134" s="41" t="n">
        <v>3767902.14</v>
      </c>
      <c r="N134" s="112"/>
      <c r="O134" s="166" t="s">
        <v>761</v>
      </c>
      <c r="P134" s="166" t="s">
        <v>762</v>
      </c>
      <c r="Q134" s="113"/>
      <c r="R134" s="164" t="s">
        <v>310</v>
      </c>
      <c r="S134" s="110"/>
      <c r="T134" s="110"/>
      <c r="U134" s="110"/>
      <c r="V134" s="49"/>
    </row>
    <row r="135" s="101" customFormat="true" ht="141" hidden="false" customHeight="true" outlineLevel="0" collapsed="false">
      <c r="A135" s="160" t="s">
        <v>763</v>
      </c>
      <c r="B135" s="39" t="s">
        <v>764</v>
      </c>
      <c r="C135" s="45" t="s">
        <v>726</v>
      </c>
      <c r="D135" s="93" t="s">
        <v>755</v>
      </c>
      <c r="E135" s="45" t="s">
        <v>268</v>
      </c>
      <c r="F135" s="40" t="s">
        <v>765</v>
      </c>
      <c r="G135" s="40" t="s">
        <v>766</v>
      </c>
      <c r="H135" s="40" t="s">
        <v>767</v>
      </c>
      <c r="I135" s="40" t="s">
        <v>90</v>
      </c>
      <c r="J135" s="40" t="s">
        <v>768</v>
      </c>
      <c r="K135" s="40" t="s">
        <v>769</v>
      </c>
      <c r="L135" s="52" t="n">
        <v>15997</v>
      </c>
      <c r="M135" s="41" t="n">
        <v>3699908.36</v>
      </c>
      <c r="N135" s="112"/>
      <c r="O135" s="40" t="s">
        <v>770</v>
      </c>
      <c r="P135" s="166" t="s">
        <v>762</v>
      </c>
      <c r="Q135" s="113"/>
      <c r="R135" s="110"/>
      <c r="S135" s="110"/>
      <c r="T135" s="110"/>
      <c r="U135" s="110"/>
      <c r="V135" s="49"/>
    </row>
    <row r="136" s="101" customFormat="true" ht="122.25" hidden="false" customHeight="true" outlineLevel="0" collapsed="false">
      <c r="A136" s="160" t="n">
        <v>7</v>
      </c>
      <c r="B136" s="39" t="s">
        <v>771</v>
      </c>
      <c r="C136" s="45" t="s">
        <v>726</v>
      </c>
      <c r="D136" s="45" t="s">
        <v>772</v>
      </c>
      <c r="E136" s="45" t="s">
        <v>304</v>
      </c>
      <c r="F136" s="40" t="s">
        <v>773</v>
      </c>
      <c r="G136" s="40" t="s">
        <v>774</v>
      </c>
      <c r="H136" s="41" t="s">
        <v>340</v>
      </c>
      <c r="I136" s="40" t="s">
        <v>90</v>
      </c>
      <c r="J136" s="40" t="s">
        <v>775</v>
      </c>
      <c r="K136" s="40" t="s">
        <v>776</v>
      </c>
      <c r="L136" s="52" t="n">
        <v>19389</v>
      </c>
      <c r="M136" s="41" t="n">
        <v>203095.49</v>
      </c>
      <c r="N136" s="112"/>
      <c r="O136" s="112"/>
      <c r="P136" s="112"/>
      <c r="Q136" s="113"/>
      <c r="R136" s="110"/>
      <c r="S136" s="110"/>
      <c r="T136" s="110"/>
      <c r="U136" s="110"/>
      <c r="V136" s="49"/>
    </row>
    <row r="137" s="101" customFormat="true" ht="139.5" hidden="false" customHeight="true" outlineLevel="0" collapsed="false">
      <c r="A137" s="160" t="n">
        <v>8</v>
      </c>
      <c r="B137" s="39" t="s">
        <v>777</v>
      </c>
      <c r="C137" s="45" t="s">
        <v>726</v>
      </c>
      <c r="D137" s="45" t="s">
        <v>772</v>
      </c>
      <c r="E137" s="45" t="s">
        <v>304</v>
      </c>
      <c r="F137" s="40" t="s">
        <v>778</v>
      </c>
      <c r="G137" s="40" t="s">
        <v>779</v>
      </c>
      <c r="H137" s="41" t="s">
        <v>340</v>
      </c>
      <c r="I137" s="40" t="s">
        <v>90</v>
      </c>
      <c r="J137" s="40" t="s">
        <v>780</v>
      </c>
      <c r="K137" s="40" t="s">
        <v>781</v>
      </c>
      <c r="L137" s="52" t="n">
        <v>15690</v>
      </c>
      <c r="M137" s="41" t="n">
        <v>869494.78</v>
      </c>
      <c r="N137" s="112"/>
      <c r="O137" s="112"/>
      <c r="P137" s="112"/>
      <c r="Q137" s="113"/>
      <c r="R137" s="110"/>
      <c r="S137" s="110"/>
      <c r="T137" s="110"/>
      <c r="U137" s="110"/>
      <c r="V137" s="49"/>
    </row>
    <row r="138" s="101" customFormat="true" ht="146.25" hidden="false" customHeight="true" outlineLevel="0" collapsed="false">
      <c r="A138" s="160" t="n">
        <v>9</v>
      </c>
      <c r="B138" s="39" t="s">
        <v>782</v>
      </c>
      <c r="C138" s="45" t="s">
        <v>726</v>
      </c>
      <c r="D138" s="40" t="s">
        <v>783</v>
      </c>
      <c r="E138" s="45" t="s">
        <v>304</v>
      </c>
      <c r="F138" s="40" t="s">
        <v>784</v>
      </c>
      <c r="G138" s="40" t="s">
        <v>785</v>
      </c>
      <c r="H138" s="40" t="s">
        <v>786</v>
      </c>
      <c r="I138" s="40" t="s">
        <v>90</v>
      </c>
      <c r="J138" s="40" t="s">
        <v>787</v>
      </c>
      <c r="K138" s="167" t="s">
        <v>788</v>
      </c>
      <c r="L138" s="52" t="n">
        <v>15542</v>
      </c>
      <c r="M138" s="52" t="n">
        <v>227947.78</v>
      </c>
      <c r="N138" s="112"/>
      <c r="O138" s="112"/>
      <c r="P138" s="112"/>
      <c r="Q138" s="113"/>
      <c r="R138" s="110"/>
      <c r="S138" s="110"/>
      <c r="T138" s="110"/>
      <c r="U138" s="110"/>
      <c r="V138" s="49"/>
    </row>
    <row r="139" s="101" customFormat="true" ht="132.75" hidden="false" customHeight="true" outlineLevel="0" collapsed="false">
      <c r="A139" s="160" t="n">
        <v>10</v>
      </c>
      <c r="B139" s="39" t="s">
        <v>789</v>
      </c>
      <c r="C139" s="45" t="s">
        <v>726</v>
      </c>
      <c r="D139" s="40" t="s">
        <v>772</v>
      </c>
      <c r="E139" s="45" t="s">
        <v>304</v>
      </c>
      <c r="F139" s="40" t="s">
        <v>790</v>
      </c>
      <c r="G139" s="40" t="s">
        <v>791</v>
      </c>
      <c r="H139" s="40" t="s">
        <v>792</v>
      </c>
      <c r="I139" s="40" t="s">
        <v>90</v>
      </c>
      <c r="J139" s="40" t="s">
        <v>793</v>
      </c>
      <c r="K139" s="167" t="s">
        <v>794</v>
      </c>
      <c r="L139" s="116" t="s">
        <v>340</v>
      </c>
      <c r="M139" s="52" t="n">
        <v>350740.74</v>
      </c>
      <c r="N139" s="112"/>
      <c r="O139" s="95" t="s">
        <v>795</v>
      </c>
      <c r="P139" s="112"/>
      <c r="Q139" s="113"/>
      <c r="R139" s="110"/>
      <c r="S139" s="168"/>
      <c r="T139" s="168"/>
      <c r="U139" s="168"/>
      <c r="V139" s="49"/>
    </row>
    <row r="140" s="101" customFormat="true" ht="141.75" hidden="false" customHeight="true" outlineLevel="0" collapsed="false">
      <c r="A140" s="160" t="n">
        <v>11</v>
      </c>
      <c r="B140" s="39" t="s">
        <v>796</v>
      </c>
      <c r="C140" s="45" t="s">
        <v>726</v>
      </c>
      <c r="D140" s="40" t="s">
        <v>772</v>
      </c>
      <c r="E140" s="45" t="s">
        <v>304</v>
      </c>
      <c r="F140" s="40" t="s">
        <v>797</v>
      </c>
      <c r="G140" s="40" t="s">
        <v>798</v>
      </c>
      <c r="H140" s="40" t="s">
        <v>792</v>
      </c>
      <c r="I140" s="40" t="s">
        <v>90</v>
      </c>
      <c r="J140" s="40" t="s">
        <v>799</v>
      </c>
      <c r="K140" s="167" t="s">
        <v>800</v>
      </c>
      <c r="L140" s="116" t="s">
        <v>340</v>
      </c>
      <c r="M140" s="52" t="n">
        <v>350740.74</v>
      </c>
      <c r="N140" s="112"/>
      <c r="O140" s="95" t="s">
        <v>801</v>
      </c>
      <c r="P140" s="95" t="s">
        <v>802</v>
      </c>
      <c r="Q140" s="113"/>
      <c r="R140" s="110"/>
      <c r="S140" s="169"/>
      <c r="T140" s="169"/>
      <c r="U140" s="169"/>
      <c r="V140" s="49"/>
    </row>
    <row r="141" s="101" customFormat="true" ht="96" hidden="false" customHeight="true" outlineLevel="0" collapsed="false">
      <c r="A141" s="160" t="n">
        <v>12</v>
      </c>
      <c r="B141" s="39" t="s">
        <v>803</v>
      </c>
      <c r="C141" s="45" t="s">
        <v>726</v>
      </c>
      <c r="D141" s="40" t="s">
        <v>772</v>
      </c>
      <c r="E141" s="45" t="s">
        <v>304</v>
      </c>
      <c r="F141" s="40" t="s">
        <v>804</v>
      </c>
      <c r="G141" s="40" t="s">
        <v>805</v>
      </c>
      <c r="H141" s="40" t="s">
        <v>806</v>
      </c>
      <c r="I141" s="40" t="s">
        <v>90</v>
      </c>
      <c r="J141" s="40" t="s">
        <v>807</v>
      </c>
      <c r="K141" s="167" t="s">
        <v>808</v>
      </c>
      <c r="L141" s="116" t="s">
        <v>340</v>
      </c>
      <c r="M141" s="52" t="n">
        <v>460784.1</v>
      </c>
      <c r="N141" s="112"/>
      <c r="O141" s="95" t="s">
        <v>809</v>
      </c>
      <c r="P141" s="95" t="s">
        <v>810</v>
      </c>
      <c r="Q141" s="113"/>
      <c r="R141" s="110"/>
      <c r="S141" s="110"/>
      <c r="T141" s="110"/>
      <c r="U141" s="110"/>
      <c r="V141" s="49"/>
    </row>
    <row r="142" customFormat="false" ht="15.75" hidden="false" customHeight="false" outlineLevel="0" collapsed="false">
      <c r="A142" s="29"/>
      <c r="B142" s="31"/>
      <c r="C142" s="170"/>
      <c r="D142" s="137"/>
      <c r="E142" s="137"/>
      <c r="F142" s="138"/>
      <c r="G142" s="139"/>
      <c r="H142" s="140"/>
      <c r="I142" s="171"/>
      <c r="J142" s="142"/>
      <c r="K142" s="142"/>
      <c r="L142" s="143"/>
      <c r="M142" s="36"/>
      <c r="N142" s="142"/>
      <c r="O142" s="142"/>
      <c r="P142" s="142"/>
      <c r="Q142" s="144"/>
      <c r="R142" s="145"/>
      <c r="S142" s="145"/>
      <c r="T142" s="145"/>
      <c r="U142" s="145"/>
      <c r="V142" s="11"/>
      <c r="AA142" s="9"/>
      <c r="AB142" s="9"/>
      <c r="AC142" s="9"/>
      <c r="AD142" s="9"/>
      <c r="AE142" s="9"/>
      <c r="AF142" s="9"/>
    </row>
    <row r="143" s="101" customFormat="true" ht="41.25" hidden="false" customHeight="true" outlineLevel="0" collapsed="false">
      <c r="A143" s="172" t="s">
        <v>811</v>
      </c>
      <c r="B143" s="172"/>
      <c r="C143" s="172"/>
      <c r="D143" s="172"/>
      <c r="E143" s="172"/>
      <c r="F143" s="172"/>
      <c r="G143" s="172"/>
      <c r="H143" s="172"/>
      <c r="I143" s="172"/>
      <c r="J143" s="172"/>
      <c r="K143" s="172"/>
      <c r="L143" s="172"/>
      <c r="M143" s="172"/>
      <c r="N143" s="172"/>
      <c r="O143" s="172"/>
      <c r="P143" s="172"/>
      <c r="Q143" s="172"/>
      <c r="R143" s="168"/>
      <c r="S143" s="110"/>
      <c r="T143" s="110"/>
      <c r="U143" s="110"/>
      <c r="V143" s="49"/>
    </row>
    <row r="144" s="176" customFormat="true" ht="102" hidden="false" customHeight="true" outlineLevel="0" collapsed="false">
      <c r="A144" s="81" t="s">
        <v>2</v>
      </c>
      <c r="B144" s="82" t="s">
        <v>248</v>
      </c>
      <c r="C144" s="82" t="s">
        <v>249</v>
      </c>
      <c r="D144" s="82" t="s">
        <v>250</v>
      </c>
      <c r="E144" s="82" t="s">
        <v>251</v>
      </c>
      <c r="F144" s="82" t="s">
        <v>812</v>
      </c>
      <c r="G144" s="82" t="s">
        <v>813</v>
      </c>
      <c r="H144" s="82" t="s">
        <v>255</v>
      </c>
      <c r="I144" s="82" t="s">
        <v>814</v>
      </c>
      <c r="J144" s="82" t="s">
        <v>815</v>
      </c>
      <c r="K144" s="153" t="s">
        <v>816</v>
      </c>
      <c r="L144" s="153" t="s">
        <v>817</v>
      </c>
      <c r="M144" s="154" t="s">
        <v>818</v>
      </c>
      <c r="N144" s="83" t="s">
        <v>717</v>
      </c>
      <c r="O144" s="153" t="s">
        <v>264</v>
      </c>
      <c r="P144" s="153"/>
      <c r="Q144" s="173"/>
      <c r="R144" s="174" t="s">
        <v>274</v>
      </c>
      <c r="S144" s="175"/>
      <c r="T144" s="175"/>
      <c r="U144" s="175"/>
      <c r="V144" s="85"/>
    </row>
    <row r="145" s="179" customFormat="true" ht="15.75" hidden="false" customHeight="false" outlineLevel="0" collapsed="false">
      <c r="A145" s="29" t="n">
        <v>1</v>
      </c>
      <c r="B145" s="31" t="s">
        <v>718</v>
      </c>
      <c r="C145" s="137" t="s">
        <v>15</v>
      </c>
      <c r="D145" s="137" t="s">
        <v>16</v>
      </c>
      <c r="E145" s="137" t="s">
        <v>17</v>
      </c>
      <c r="F145" s="138" t="s">
        <v>18</v>
      </c>
      <c r="G145" s="138" t="s">
        <v>719</v>
      </c>
      <c r="H145" s="36" t="n">
        <v>8</v>
      </c>
      <c r="I145" s="36" t="n">
        <v>9</v>
      </c>
      <c r="J145" s="159" t="s">
        <v>720</v>
      </c>
      <c r="K145" s="159" t="s">
        <v>721</v>
      </c>
      <c r="L145" s="36" t="n">
        <v>12</v>
      </c>
      <c r="M145" s="36" t="n">
        <v>13</v>
      </c>
      <c r="N145" s="159" t="s">
        <v>722</v>
      </c>
      <c r="O145" s="159"/>
      <c r="P145" s="159"/>
      <c r="Q145" s="177"/>
      <c r="R145" s="178" t="s">
        <v>819</v>
      </c>
      <c r="S145" s="49"/>
      <c r="T145" s="49"/>
      <c r="U145" s="49"/>
      <c r="V145" s="11"/>
    </row>
    <row r="146" s="101" customFormat="true" ht="114" hidden="false" customHeight="true" outlineLevel="0" collapsed="false">
      <c r="A146" s="160"/>
      <c r="B146" s="95"/>
      <c r="C146" s="39"/>
      <c r="D146" s="39"/>
      <c r="E146" s="39"/>
      <c r="F146" s="180"/>
      <c r="G146" s="181"/>
      <c r="H146" s="108"/>
      <c r="I146" s="182"/>
      <c r="J146" s="112"/>
      <c r="K146" s="112"/>
      <c r="L146" s="116"/>
      <c r="M146" s="52"/>
      <c r="N146" s="112"/>
      <c r="O146" s="112"/>
      <c r="P146" s="112"/>
      <c r="Q146" s="183"/>
      <c r="R146" s="174" t="s">
        <v>820</v>
      </c>
      <c r="S146" s="110"/>
      <c r="T146" s="110"/>
      <c r="U146" s="110"/>
      <c r="V146" s="49"/>
    </row>
    <row r="147" s="191" customFormat="true" ht="32.25" hidden="false" customHeight="true" outlineLevel="0" collapsed="false">
      <c r="A147" s="184" t="s">
        <v>821</v>
      </c>
      <c r="B147" s="184"/>
      <c r="C147" s="184"/>
      <c r="D147" s="184"/>
      <c r="E147" s="184"/>
      <c r="F147" s="184"/>
      <c r="G147" s="184"/>
      <c r="H147" s="184"/>
      <c r="I147" s="184"/>
      <c r="J147" s="184"/>
      <c r="K147" s="184"/>
      <c r="L147" s="185"/>
      <c r="M147" s="186"/>
      <c r="N147" s="187"/>
      <c r="O147" s="187"/>
      <c r="P147" s="187"/>
      <c r="Q147" s="187"/>
      <c r="R147" s="188"/>
      <c r="S147" s="189"/>
      <c r="T147" s="189"/>
      <c r="U147" s="189"/>
      <c r="V147" s="49"/>
      <c r="W147" s="190"/>
      <c r="X147" s="190"/>
      <c r="Y147" s="190"/>
      <c r="Z147" s="190"/>
      <c r="AA147" s="190"/>
      <c r="AB147" s="190"/>
      <c r="AC147" s="190"/>
      <c r="AD147" s="190"/>
      <c r="AE147" s="190"/>
    </row>
    <row r="148" s="193" customFormat="true" ht="32.25" hidden="false" customHeight="true" outlineLevel="0" collapsed="false">
      <c r="A148" s="192" t="s">
        <v>822</v>
      </c>
      <c r="B148" s="192"/>
      <c r="C148" s="192"/>
      <c r="D148" s="192"/>
      <c r="E148" s="192"/>
      <c r="F148" s="192"/>
      <c r="G148" s="192"/>
      <c r="H148" s="192"/>
      <c r="I148" s="192"/>
      <c r="J148" s="192"/>
      <c r="K148" s="192"/>
      <c r="L148" s="185"/>
      <c r="M148" s="186"/>
      <c r="N148" s="187"/>
      <c r="O148" s="187"/>
      <c r="P148" s="187"/>
      <c r="Q148" s="187"/>
      <c r="R148" s="187"/>
      <c r="S148" s="189"/>
      <c r="T148" s="189"/>
      <c r="U148" s="189"/>
      <c r="V148" s="49"/>
      <c r="W148" s="190"/>
      <c r="X148" s="190"/>
      <c r="Y148" s="190"/>
      <c r="Z148" s="190"/>
      <c r="AA148" s="190"/>
      <c r="AB148" s="190"/>
      <c r="AC148" s="190"/>
      <c r="AD148" s="190"/>
      <c r="AE148" s="190"/>
    </row>
    <row r="149" s="201" customFormat="true" ht="63" hidden="false" customHeight="false" outlineLevel="0" collapsed="false">
      <c r="A149" s="194" t="s">
        <v>2</v>
      </c>
      <c r="B149" s="82" t="s">
        <v>248</v>
      </c>
      <c r="C149" s="22" t="s">
        <v>823</v>
      </c>
      <c r="D149" s="22" t="s">
        <v>824</v>
      </c>
      <c r="E149" s="22" t="s">
        <v>255</v>
      </c>
      <c r="F149" s="22" t="s">
        <v>825</v>
      </c>
      <c r="G149" s="22" t="s">
        <v>826</v>
      </c>
      <c r="H149" s="195" t="s">
        <v>827</v>
      </c>
      <c r="I149" s="22" t="s">
        <v>717</v>
      </c>
      <c r="J149" s="195" t="s">
        <v>264</v>
      </c>
      <c r="K149" s="196"/>
      <c r="L149" s="197"/>
      <c r="M149" s="198"/>
      <c r="N149" s="196"/>
      <c r="O149" s="196"/>
      <c r="P149" s="196"/>
      <c r="Q149" s="199"/>
      <c r="R149" s="199"/>
      <c r="S149" s="200"/>
      <c r="T149" s="200"/>
      <c r="U149" s="200"/>
      <c r="V149" s="199"/>
    </row>
    <row r="150" customFormat="false" ht="15.75" hidden="false" customHeight="false" outlineLevel="0" collapsed="false">
      <c r="A150" s="29" t="n">
        <v>1</v>
      </c>
      <c r="B150" s="31" t="s">
        <v>718</v>
      </c>
      <c r="C150" s="156" t="s">
        <v>15</v>
      </c>
      <c r="D150" s="137" t="s">
        <v>16</v>
      </c>
      <c r="E150" s="137" t="s">
        <v>17</v>
      </c>
      <c r="F150" s="138" t="s">
        <v>18</v>
      </c>
      <c r="G150" s="157" t="s">
        <v>719</v>
      </c>
      <c r="H150" s="36" t="n">
        <v>8</v>
      </c>
      <c r="I150" s="202" t="n">
        <v>9</v>
      </c>
      <c r="J150" s="203" t="s">
        <v>720</v>
      </c>
      <c r="K150" s="204"/>
      <c r="M150" s="205"/>
      <c r="N150" s="204"/>
      <c r="O150" s="204"/>
      <c r="P150" s="204"/>
      <c r="Q150" s="145"/>
      <c r="R150" s="145"/>
      <c r="S150" s="110"/>
      <c r="T150" s="110"/>
      <c r="U150" s="110"/>
      <c r="V150" s="11"/>
      <c r="AA150" s="9"/>
      <c r="AB150" s="9"/>
      <c r="AC150" s="9"/>
      <c r="AD150" s="9"/>
      <c r="AE150" s="9"/>
      <c r="AF150" s="9"/>
    </row>
    <row r="151" s="101" customFormat="true" ht="71.25" hidden="false" customHeight="true" outlineLevel="0" collapsed="false">
      <c r="A151" s="160"/>
      <c r="B151" s="95"/>
      <c r="C151" s="136"/>
      <c r="D151" s="39"/>
      <c r="E151" s="39"/>
      <c r="F151" s="180"/>
      <c r="G151" s="181"/>
      <c r="H151" s="108"/>
      <c r="I151" s="182"/>
      <c r="J151" s="206"/>
      <c r="K151" s="207" t="s">
        <v>828</v>
      </c>
      <c r="L151" s="208"/>
      <c r="M151" s="115"/>
      <c r="N151" s="209"/>
      <c r="O151" s="209"/>
      <c r="P151" s="209"/>
      <c r="Q151" s="110"/>
      <c r="R151" s="110"/>
      <c r="S151" s="110"/>
      <c r="T151" s="110"/>
      <c r="U151" s="110"/>
      <c r="V151" s="49"/>
    </row>
    <row r="152" s="101" customFormat="true" ht="80.25" hidden="false" customHeight="true" outlineLevel="0" collapsed="false">
      <c r="A152" s="160"/>
      <c r="B152" s="95"/>
      <c r="C152" s="136"/>
      <c r="D152" s="39"/>
      <c r="E152" s="39"/>
      <c r="F152" s="180"/>
      <c r="G152" s="181"/>
      <c r="H152" s="108"/>
      <c r="I152" s="182"/>
      <c r="J152" s="206"/>
      <c r="K152" s="207" t="s">
        <v>829</v>
      </c>
      <c r="L152" s="208"/>
      <c r="M152" s="115"/>
      <c r="N152" s="209"/>
      <c r="O152" s="209"/>
      <c r="P152" s="209"/>
      <c r="Q152" s="110"/>
      <c r="R152" s="110"/>
      <c r="S152" s="110"/>
      <c r="T152" s="110"/>
      <c r="U152" s="110"/>
      <c r="V152" s="49"/>
    </row>
    <row r="153" s="101" customFormat="true" ht="75" hidden="false" customHeight="false" outlineLevel="0" collapsed="false">
      <c r="A153" s="160"/>
      <c r="B153" s="95"/>
      <c r="C153" s="136"/>
      <c r="D153" s="39"/>
      <c r="E153" s="39"/>
      <c r="F153" s="180"/>
      <c r="G153" s="181"/>
      <c r="H153" s="108"/>
      <c r="I153" s="182"/>
      <c r="J153" s="206"/>
      <c r="K153" s="207" t="s">
        <v>830</v>
      </c>
      <c r="L153" s="208"/>
      <c r="M153" s="115"/>
      <c r="N153" s="209"/>
      <c r="O153" s="209"/>
      <c r="P153" s="209"/>
      <c r="Q153" s="110"/>
      <c r="R153" s="110"/>
      <c r="S153" s="110"/>
      <c r="T153" s="110"/>
      <c r="U153" s="110"/>
      <c r="V153" s="49"/>
    </row>
    <row r="154" s="101" customFormat="true" ht="30" hidden="false" customHeight="true" outlineLevel="0" collapsed="false">
      <c r="A154" s="160"/>
      <c r="B154" s="95"/>
      <c r="C154" s="136"/>
      <c r="D154" s="39"/>
      <c r="E154" s="39"/>
      <c r="F154" s="180"/>
      <c r="G154" s="181"/>
      <c r="H154" s="108"/>
      <c r="I154" s="182"/>
      <c r="J154" s="206"/>
      <c r="K154" s="210" t="s">
        <v>831</v>
      </c>
      <c r="L154" s="208"/>
      <c r="M154" s="115"/>
      <c r="N154" s="209"/>
      <c r="O154" s="209"/>
      <c r="P154" s="209"/>
      <c r="Q154" s="110"/>
      <c r="R154" s="110"/>
      <c r="S154" s="110"/>
      <c r="T154" s="110"/>
      <c r="U154" s="110"/>
      <c r="V154" s="49"/>
    </row>
    <row r="155" s="101" customFormat="true" ht="23.25" hidden="false" customHeight="true" outlineLevel="0" collapsed="false">
      <c r="A155" s="160"/>
      <c r="B155" s="95"/>
      <c r="C155" s="136"/>
      <c r="D155" s="39"/>
      <c r="E155" s="39"/>
      <c r="F155" s="180"/>
      <c r="G155" s="181"/>
      <c r="H155" s="108"/>
      <c r="I155" s="182"/>
      <c r="J155" s="112"/>
      <c r="K155" s="209"/>
      <c r="L155" s="208"/>
      <c r="M155" s="115"/>
      <c r="N155" s="209"/>
      <c r="O155" s="209"/>
      <c r="P155" s="209"/>
      <c r="Q155" s="110"/>
      <c r="R155" s="110"/>
      <c r="S155" s="145"/>
      <c r="T155" s="145"/>
      <c r="U155" s="145"/>
      <c r="V155" s="211"/>
      <c r="W155" s="212"/>
      <c r="X155" s="123"/>
      <c r="Y155" s="123"/>
      <c r="Z155" s="123"/>
      <c r="AA155" s="49"/>
      <c r="AB155" s="49"/>
      <c r="AC155" s="49"/>
      <c r="AD155" s="49"/>
      <c r="AE155" s="49"/>
      <c r="AF155" s="49"/>
    </row>
    <row r="156" s="221" customFormat="true" ht="40.5" hidden="false" customHeight="true" outlineLevel="0" collapsed="false">
      <c r="A156" s="213" t="s">
        <v>832</v>
      </c>
      <c r="B156" s="213"/>
      <c r="C156" s="213"/>
      <c r="D156" s="213"/>
      <c r="E156" s="213"/>
      <c r="F156" s="213"/>
      <c r="G156" s="213"/>
      <c r="H156" s="213"/>
      <c r="I156" s="213"/>
      <c r="J156" s="214"/>
      <c r="K156" s="214"/>
      <c r="L156" s="215"/>
      <c r="M156" s="216"/>
      <c r="N156" s="215"/>
      <c r="O156" s="215"/>
      <c r="P156" s="215"/>
      <c r="Q156" s="215"/>
      <c r="R156" s="215"/>
      <c r="S156" s="217"/>
      <c r="T156" s="217"/>
      <c r="U156" s="217"/>
      <c r="V156" s="217"/>
      <c r="W156" s="218"/>
      <c r="X156" s="215"/>
      <c r="Y156" s="215"/>
      <c r="Z156" s="215"/>
      <c r="AA156" s="219"/>
      <c r="AB156" s="219"/>
      <c r="AC156" s="219"/>
      <c r="AD156" s="219"/>
      <c r="AE156" s="219"/>
      <c r="AF156" s="220"/>
    </row>
    <row r="157" s="201" customFormat="true" ht="137.25" hidden="false" customHeight="true" outlineLevel="0" collapsed="false">
      <c r="A157" s="222" t="s">
        <v>833</v>
      </c>
      <c r="B157" s="82" t="s">
        <v>248</v>
      </c>
      <c r="C157" s="153" t="s">
        <v>834</v>
      </c>
      <c r="D157" s="223" t="s">
        <v>835</v>
      </c>
      <c r="E157" s="224" t="s">
        <v>836</v>
      </c>
      <c r="F157" s="224" t="s">
        <v>837</v>
      </c>
      <c r="G157" s="225" t="s">
        <v>838</v>
      </c>
      <c r="H157" s="226" t="s">
        <v>839</v>
      </c>
      <c r="I157" s="227" t="s">
        <v>264</v>
      </c>
      <c r="J157" s="196"/>
      <c r="K157" s="196"/>
      <c r="L157" s="197"/>
      <c r="M157" s="198"/>
      <c r="N157" s="196"/>
      <c r="O157" s="196"/>
      <c r="P157" s="196"/>
      <c r="Q157" s="199"/>
      <c r="R157" s="199"/>
      <c r="S157" s="199"/>
      <c r="T157" s="199"/>
      <c r="U157" s="199"/>
      <c r="V157" s="228"/>
      <c r="W157" s="228"/>
      <c r="X157" s="228"/>
      <c r="Y157" s="228"/>
      <c r="Z157" s="228"/>
    </row>
    <row r="158" customFormat="false" ht="24" hidden="false" customHeight="true" outlineLevel="0" collapsed="false">
      <c r="A158" s="29" t="n">
        <v>1</v>
      </c>
      <c r="B158" s="31" t="s">
        <v>718</v>
      </c>
      <c r="C158" s="137" t="s">
        <v>15</v>
      </c>
      <c r="D158" s="137" t="s">
        <v>16</v>
      </c>
      <c r="E158" s="137" t="s">
        <v>17</v>
      </c>
      <c r="F158" s="138" t="s">
        <v>18</v>
      </c>
      <c r="G158" s="138" t="s">
        <v>719</v>
      </c>
      <c r="H158" s="36" t="n">
        <v>8</v>
      </c>
      <c r="I158" s="202" t="n">
        <v>9</v>
      </c>
      <c r="J158" s="204"/>
      <c r="K158" s="204"/>
      <c r="M158" s="205"/>
      <c r="N158" s="204"/>
      <c r="O158" s="204"/>
      <c r="P158" s="204"/>
      <c r="Q158" s="145"/>
      <c r="R158" s="145"/>
      <c r="S158" s="145"/>
      <c r="T158" s="145"/>
      <c r="U158" s="145"/>
      <c r="W158" s="145"/>
      <c r="X158" s="229"/>
      <c r="Y158" s="229"/>
      <c r="Z158" s="229"/>
      <c r="AA158" s="9"/>
      <c r="AB158" s="9"/>
      <c r="AC158" s="9"/>
      <c r="AD158" s="9"/>
      <c r="AE158" s="9"/>
      <c r="AF158" s="9"/>
    </row>
    <row r="159" customFormat="false" ht="99" hidden="false" customHeight="true" outlineLevel="0" collapsed="false">
      <c r="A159" s="29"/>
      <c r="B159" s="31"/>
      <c r="C159" s="156"/>
      <c r="D159" s="137"/>
      <c r="E159" s="137"/>
      <c r="F159" s="138"/>
      <c r="G159" s="157"/>
      <c r="H159" s="140"/>
      <c r="I159" s="230"/>
      <c r="J159" s="207" t="s">
        <v>828</v>
      </c>
      <c r="K159" s="204"/>
      <c r="M159" s="205"/>
      <c r="N159" s="204"/>
      <c r="O159" s="204"/>
      <c r="P159" s="204"/>
      <c r="Q159" s="145"/>
      <c r="R159" s="145"/>
      <c r="S159" s="145"/>
      <c r="T159" s="145"/>
      <c r="U159" s="145"/>
      <c r="W159" s="145"/>
      <c r="X159" s="144"/>
      <c r="Y159" s="144"/>
      <c r="Z159" s="144"/>
      <c r="AA159" s="9"/>
      <c r="AB159" s="9"/>
      <c r="AC159" s="9"/>
      <c r="AD159" s="9"/>
      <c r="AE159" s="9"/>
      <c r="AF159" s="9"/>
    </row>
    <row r="160" customFormat="false" ht="84.75" hidden="false" customHeight="true" outlineLevel="0" collapsed="false">
      <c r="A160" s="29"/>
      <c r="B160" s="31"/>
      <c r="C160" s="156"/>
      <c r="D160" s="137"/>
      <c r="E160" s="137"/>
      <c r="F160" s="138"/>
      <c r="G160" s="157"/>
      <c r="H160" s="140"/>
      <c r="I160" s="230"/>
      <c r="J160" s="207" t="s">
        <v>840</v>
      </c>
      <c r="K160" s="204"/>
      <c r="M160" s="205"/>
      <c r="N160" s="204"/>
      <c r="O160" s="204"/>
      <c r="P160" s="204"/>
      <c r="Q160" s="145"/>
      <c r="R160" s="145"/>
      <c r="S160" s="145"/>
      <c r="T160" s="145"/>
      <c r="U160" s="145"/>
      <c r="W160" s="145"/>
      <c r="X160" s="144"/>
      <c r="Y160" s="144"/>
      <c r="Z160" s="144"/>
      <c r="AA160" s="9"/>
      <c r="AB160" s="9"/>
      <c r="AC160" s="9"/>
      <c r="AD160" s="9"/>
      <c r="AE160" s="9"/>
      <c r="AF160" s="9"/>
    </row>
    <row r="161" customFormat="false" ht="87" hidden="false" customHeight="true" outlineLevel="0" collapsed="false">
      <c r="A161" s="29"/>
      <c r="B161" s="31"/>
      <c r="C161" s="170"/>
      <c r="D161" s="137"/>
      <c r="E161" s="137"/>
      <c r="F161" s="138"/>
      <c r="G161" s="139"/>
      <c r="H161" s="140"/>
      <c r="I161" s="231"/>
      <c r="J161" s="210" t="s">
        <v>820</v>
      </c>
      <c r="K161" s="204"/>
      <c r="M161" s="205"/>
      <c r="N161" s="204"/>
      <c r="O161" s="204"/>
      <c r="P161" s="204"/>
      <c r="Q161" s="145"/>
      <c r="R161" s="145"/>
      <c r="X161" s="144"/>
      <c r="Y161" s="144"/>
      <c r="Z161" s="144"/>
      <c r="AA161" s="9"/>
      <c r="AB161" s="9"/>
      <c r="AC161" s="9"/>
      <c r="AD161" s="9"/>
      <c r="AE161" s="9"/>
      <c r="AF161" s="9"/>
    </row>
    <row r="162" s="101" customFormat="true" ht="65.25" hidden="false" customHeight="true" outlineLevel="0" collapsed="false">
      <c r="A162" s="232" t="s">
        <v>841</v>
      </c>
      <c r="B162" s="232"/>
      <c r="C162" s="232"/>
      <c r="D162" s="232"/>
      <c r="E162" s="232"/>
      <c r="F162" s="232"/>
      <c r="G162" s="232"/>
      <c r="H162" s="232"/>
      <c r="I162" s="232"/>
      <c r="J162" s="232"/>
      <c r="K162" s="209"/>
      <c r="L162" s="208"/>
      <c r="M162" s="115"/>
      <c r="N162" s="209"/>
      <c r="O162" s="209"/>
      <c r="P162" s="209"/>
      <c r="Q162" s="110"/>
      <c r="R162" s="110"/>
      <c r="V162" s="189"/>
      <c r="X162" s="110"/>
      <c r="Y162" s="110"/>
      <c r="Z162" s="110"/>
    </row>
    <row r="163" s="201" customFormat="true" ht="93.75" hidden="false" customHeight="true" outlineLevel="0" collapsed="false">
      <c r="A163" s="222" t="s">
        <v>247</v>
      </c>
      <c r="B163" s="82" t="s">
        <v>248</v>
      </c>
      <c r="C163" s="153" t="s">
        <v>842</v>
      </c>
      <c r="D163" s="153" t="s">
        <v>843</v>
      </c>
      <c r="E163" s="153" t="s">
        <v>844</v>
      </c>
      <c r="F163" s="153" t="s">
        <v>845</v>
      </c>
      <c r="G163" s="153" t="s">
        <v>846</v>
      </c>
      <c r="H163" s="153" t="s">
        <v>847</v>
      </c>
      <c r="I163" s="227" t="s">
        <v>717</v>
      </c>
      <c r="J163" s="227" t="s">
        <v>14</v>
      </c>
      <c r="K163" s="196"/>
      <c r="L163" s="197"/>
      <c r="M163" s="198"/>
      <c r="N163" s="196"/>
      <c r="O163" s="196"/>
      <c r="P163" s="196"/>
      <c r="Q163" s="199"/>
      <c r="R163" s="199"/>
      <c r="V163" s="199"/>
      <c r="X163" s="196" t="s">
        <v>848</v>
      </c>
      <c r="Y163" s="199"/>
      <c r="Z163" s="199"/>
    </row>
    <row r="164" customFormat="false" ht="21.75" hidden="false" customHeight="true" outlineLevel="0" collapsed="false">
      <c r="A164" s="233" t="s">
        <v>849</v>
      </c>
      <c r="B164" s="234" t="s">
        <v>718</v>
      </c>
      <c r="C164" s="235" t="n">
        <v>3</v>
      </c>
      <c r="D164" s="236" t="n">
        <v>4</v>
      </c>
      <c r="E164" s="237" t="n">
        <v>5</v>
      </c>
      <c r="F164" s="237" t="n">
        <v>6</v>
      </c>
      <c r="G164" s="237" t="n">
        <v>7</v>
      </c>
      <c r="H164" s="233" t="n">
        <v>8</v>
      </c>
      <c r="I164" s="237" t="n">
        <v>9</v>
      </c>
      <c r="J164" s="233" t="n">
        <v>10</v>
      </c>
      <c r="K164" s="204"/>
      <c r="M164" s="205"/>
      <c r="N164" s="204"/>
      <c r="O164" s="204"/>
      <c r="P164" s="204"/>
      <c r="Q164" s="145"/>
      <c r="R164" s="145"/>
      <c r="Y164" s="145"/>
      <c r="Z164" s="145"/>
      <c r="AA164" s="9"/>
      <c r="AB164" s="9"/>
      <c r="AC164" s="9"/>
      <c r="AD164" s="9"/>
      <c r="AE164" s="9"/>
      <c r="AF164" s="9"/>
    </row>
    <row r="165" s="11" customFormat="true" ht="99.75" hidden="false" customHeight="true" outlineLevel="0" collapsed="false">
      <c r="A165" s="29" t="n">
        <v>1</v>
      </c>
      <c r="B165" s="92" t="s">
        <v>850</v>
      </c>
      <c r="C165" s="238" t="s">
        <v>851</v>
      </c>
      <c r="D165" s="31" t="s">
        <v>852</v>
      </c>
      <c r="E165" s="31" t="s">
        <v>853</v>
      </c>
      <c r="F165" s="31" t="s">
        <v>854</v>
      </c>
      <c r="G165" s="31" t="s">
        <v>855</v>
      </c>
      <c r="H165" s="159"/>
      <c r="I165" s="140"/>
      <c r="J165" s="239"/>
      <c r="K165" s="207" t="s">
        <v>856</v>
      </c>
      <c r="L165" s="7"/>
      <c r="M165" s="205"/>
      <c r="N165" s="240"/>
      <c r="O165" s="240"/>
      <c r="P165" s="240"/>
    </row>
    <row r="166" s="248" customFormat="true" ht="115.5" hidden="false" customHeight="true" outlineLevel="0" collapsed="false">
      <c r="A166" s="29" t="n">
        <v>2</v>
      </c>
      <c r="B166" s="92" t="s">
        <v>857</v>
      </c>
      <c r="C166" s="241" t="s">
        <v>858</v>
      </c>
      <c r="D166" s="241" t="s">
        <v>859</v>
      </c>
      <c r="E166" s="31" t="s">
        <v>853</v>
      </c>
      <c r="F166" s="31" t="s">
        <v>860</v>
      </c>
      <c r="G166" s="31" t="s">
        <v>861</v>
      </c>
      <c r="H166" s="242"/>
      <c r="I166" s="243"/>
      <c r="J166" s="244"/>
      <c r="K166" s="207" t="s">
        <v>840</v>
      </c>
      <c r="L166" s="245"/>
      <c r="M166" s="246"/>
      <c r="N166" s="247"/>
      <c r="O166" s="247"/>
      <c r="P166" s="247"/>
    </row>
    <row r="167" s="248" customFormat="true" ht="96" hidden="false" customHeight="true" outlineLevel="0" collapsed="false">
      <c r="A167" s="29" t="n">
        <v>3</v>
      </c>
      <c r="B167" s="92" t="s">
        <v>862</v>
      </c>
      <c r="C167" s="241" t="s">
        <v>863</v>
      </c>
      <c r="D167" s="241" t="s">
        <v>864</v>
      </c>
      <c r="E167" s="31" t="s">
        <v>853</v>
      </c>
      <c r="F167" s="31" t="s">
        <v>865</v>
      </c>
      <c r="G167" s="31" t="s">
        <v>866</v>
      </c>
      <c r="H167" s="242"/>
      <c r="I167" s="243"/>
      <c r="J167" s="244"/>
      <c r="K167" s="210" t="s">
        <v>820</v>
      </c>
      <c r="L167" s="245"/>
      <c r="M167" s="246"/>
      <c r="N167" s="247"/>
      <c r="O167" s="247"/>
      <c r="P167" s="247"/>
    </row>
    <row r="168" s="248" customFormat="true" ht="63" hidden="false" customHeight="true" outlineLevel="0" collapsed="false">
      <c r="A168" s="249"/>
      <c r="B168" s="250"/>
      <c r="C168" s="251"/>
      <c r="D168" s="252"/>
      <c r="E168" s="251"/>
      <c r="F168" s="251"/>
      <c r="G168" s="251"/>
      <c r="H168" s="252"/>
      <c r="I168" s="253"/>
      <c r="J168" s="254"/>
      <c r="K168" s="247"/>
      <c r="L168" s="245"/>
      <c r="M168" s="246"/>
      <c r="N168" s="247"/>
      <c r="O168" s="247"/>
      <c r="P168" s="247"/>
    </row>
    <row r="169" s="101" customFormat="true" ht="42" hidden="false" customHeight="true" outlineLevel="0" collapsed="false">
      <c r="A169" s="232" t="s">
        <v>867</v>
      </c>
      <c r="B169" s="232"/>
      <c r="C169" s="232"/>
      <c r="D169" s="232"/>
      <c r="E169" s="232"/>
      <c r="F169" s="232"/>
      <c r="G169" s="232"/>
      <c r="H169" s="232"/>
      <c r="I169" s="232"/>
      <c r="J169" s="232"/>
      <c r="K169" s="232"/>
      <c r="L169" s="208"/>
      <c r="M169" s="255"/>
      <c r="N169" s="256"/>
      <c r="O169" s="256"/>
      <c r="P169" s="256"/>
    </row>
    <row r="170" s="199" customFormat="true" ht="114" hidden="false" customHeight="true" outlineLevel="0" collapsed="false">
      <c r="A170" s="222" t="s">
        <v>868</v>
      </c>
      <c r="B170" s="82" t="s">
        <v>248</v>
      </c>
      <c r="C170" s="153" t="s">
        <v>869</v>
      </c>
      <c r="D170" s="257" t="s">
        <v>870</v>
      </c>
      <c r="E170" s="153" t="s">
        <v>871</v>
      </c>
      <c r="F170" s="153" t="s">
        <v>255</v>
      </c>
      <c r="G170" s="153" t="s">
        <v>837</v>
      </c>
      <c r="H170" s="257" t="s">
        <v>872</v>
      </c>
      <c r="I170" s="227" t="s">
        <v>873</v>
      </c>
      <c r="J170" s="258" t="s">
        <v>262</v>
      </c>
      <c r="K170" s="257" t="s">
        <v>264</v>
      </c>
      <c r="L170" s="197"/>
      <c r="M170" s="198"/>
      <c r="N170" s="196"/>
      <c r="O170" s="196"/>
      <c r="P170" s="196"/>
    </row>
    <row r="171" s="15" customFormat="true" ht="29.25" hidden="false" customHeight="true" outlineLevel="0" collapsed="false">
      <c r="A171" s="259" t="n">
        <v>1</v>
      </c>
      <c r="B171" s="259" t="s">
        <v>718</v>
      </c>
      <c r="C171" s="259" t="s">
        <v>15</v>
      </c>
      <c r="D171" s="36" t="s">
        <v>16</v>
      </c>
      <c r="E171" s="36" t="s">
        <v>17</v>
      </c>
      <c r="F171" s="36" t="s">
        <v>18</v>
      </c>
      <c r="G171" s="259" t="s">
        <v>719</v>
      </c>
      <c r="H171" s="36" t="n">
        <v>8</v>
      </c>
      <c r="I171" s="259" t="n">
        <v>9</v>
      </c>
      <c r="J171" s="259" t="s">
        <v>720</v>
      </c>
      <c r="K171" s="260" t="s">
        <v>721</v>
      </c>
      <c r="L171" s="7"/>
      <c r="M171" s="8"/>
      <c r="N171" s="2"/>
      <c r="O171" s="2"/>
      <c r="P171" s="2"/>
    </row>
    <row r="172" customFormat="false" ht="168" hidden="false" customHeight="true" outlineLevel="0" collapsed="false">
      <c r="A172" s="261"/>
      <c r="B172" s="259"/>
      <c r="C172" s="259"/>
      <c r="D172" s="36"/>
      <c r="E172" s="36"/>
      <c r="F172" s="36"/>
      <c r="G172" s="259"/>
      <c r="H172" s="36"/>
      <c r="I172" s="259"/>
      <c r="J172" s="261"/>
      <c r="K172" s="262"/>
      <c r="L172" s="174" t="s">
        <v>874</v>
      </c>
      <c r="V172" s="9"/>
      <c r="AA172" s="9"/>
      <c r="AB172" s="9"/>
      <c r="AC172" s="9"/>
      <c r="AD172" s="9"/>
      <c r="AE172" s="9"/>
      <c r="AF172" s="9"/>
    </row>
    <row r="173" customFormat="false" ht="110.25" hidden="false" customHeight="true" outlineLevel="0" collapsed="false">
      <c r="A173" s="261"/>
      <c r="B173" s="259"/>
      <c r="C173" s="259"/>
      <c r="D173" s="36"/>
      <c r="E173" s="36"/>
      <c r="F173" s="36"/>
      <c r="G173" s="259"/>
      <c r="H173" s="36"/>
      <c r="I173" s="259"/>
      <c r="J173" s="261"/>
      <c r="K173" s="262"/>
      <c r="L173" s="174" t="s">
        <v>840</v>
      </c>
      <c r="V173" s="9"/>
      <c r="AA173" s="9"/>
      <c r="AB173" s="9"/>
      <c r="AC173" s="9"/>
      <c r="AD173" s="9"/>
      <c r="AE173" s="9"/>
      <c r="AF173" s="9"/>
    </row>
    <row r="174" customFormat="false" ht="88.5" hidden="false" customHeight="true" outlineLevel="0" collapsed="false">
      <c r="A174" s="261"/>
      <c r="B174" s="259"/>
      <c r="C174" s="259"/>
      <c r="D174" s="36"/>
      <c r="E174" s="36"/>
      <c r="F174" s="36"/>
      <c r="G174" s="259"/>
      <c r="H174" s="36"/>
      <c r="I174" s="259"/>
      <c r="J174" s="261"/>
      <c r="K174" s="262"/>
      <c r="L174" s="174" t="s">
        <v>875</v>
      </c>
      <c r="V174" s="9"/>
      <c r="AA174" s="9"/>
      <c r="AB174" s="9"/>
      <c r="AC174" s="9"/>
      <c r="AD174" s="9"/>
      <c r="AE174" s="9"/>
      <c r="AF174" s="9"/>
    </row>
    <row r="175" customFormat="false" ht="63" hidden="false" customHeight="true" outlineLevel="0" collapsed="false">
      <c r="A175" s="263"/>
      <c r="B175" s="264"/>
      <c r="C175" s="264"/>
      <c r="D175" s="31"/>
      <c r="E175" s="31"/>
      <c r="F175" s="31"/>
      <c r="G175" s="264"/>
      <c r="H175" s="140"/>
      <c r="I175" s="265"/>
      <c r="J175" s="262"/>
      <c r="K175" s="262"/>
      <c r="L175" s="248" t="s">
        <v>831</v>
      </c>
      <c r="AA175" s="9"/>
      <c r="AB175" s="9"/>
      <c r="AC175" s="9"/>
      <c r="AD175" s="9"/>
      <c r="AE175" s="9"/>
      <c r="AF175" s="9"/>
    </row>
    <row r="176" customFormat="false" ht="64.5" hidden="false" customHeight="true" outlineLevel="0" collapsed="false">
      <c r="A176" s="266" t="s">
        <v>876</v>
      </c>
      <c r="B176" s="266"/>
      <c r="C176" s="266"/>
      <c r="D176" s="266"/>
      <c r="E176" s="266"/>
      <c r="F176" s="266"/>
      <c r="G176" s="266"/>
      <c r="H176" s="266"/>
      <c r="I176" s="266"/>
      <c r="J176" s="267"/>
      <c r="K176" s="9"/>
      <c r="L176" s="14"/>
      <c r="N176" s="9"/>
      <c r="O176" s="9"/>
      <c r="P176" s="9"/>
      <c r="AA176" s="9"/>
      <c r="AB176" s="9"/>
      <c r="AC176" s="9"/>
      <c r="AD176" s="9"/>
      <c r="AE176" s="9"/>
      <c r="AF176" s="9"/>
    </row>
    <row r="177" customFormat="false" ht="63.75" hidden="false" customHeight="true" outlineLevel="0" collapsed="false">
      <c r="A177" s="268" t="s">
        <v>877</v>
      </c>
      <c r="B177" s="269" t="s">
        <v>878</v>
      </c>
      <c r="C177" s="269"/>
      <c r="D177" s="269" t="s">
        <v>879</v>
      </c>
      <c r="E177" s="269"/>
      <c r="F177" s="269" t="s">
        <v>880</v>
      </c>
      <c r="G177" s="269"/>
      <c r="H177" s="269" t="s">
        <v>264</v>
      </c>
      <c r="I177" s="269"/>
      <c r="J177" s="270"/>
      <c r="K177" s="9"/>
      <c r="L177" s="14"/>
      <c r="N177" s="9"/>
      <c r="O177" s="9"/>
      <c r="P177" s="9"/>
      <c r="AA177" s="9"/>
      <c r="AB177" s="9"/>
      <c r="AC177" s="9"/>
      <c r="AD177" s="9"/>
      <c r="AE177" s="9"/>
      <c r="AF177" s="9"/>
    </row>
    <row r="178" customFormat="false" ht="54.75" hidden="false" customHeight="true" outlineLevel="0" collapsed="false">
      <c r="A178" s="268"/>
      <c r="B178" s="269"/>
      <c r="C178" s="269"/>
      <c r="D178" s="269"/>
      <c r="E178" s="269"/>
      <c r="F178" s="269"/>
      <c r="G178" s="269"/>
      <c r="H178" s="269"/>
      <c r="I178" s="269"/>
      <c r="J178" s="270"/>
      <c r="K178" s="9"/>
      <c r="L178" s="14"/>
      <c r="N178" s="9"/>
      <c r="O178" s="9"/>
      <c r="P178" s="9"/>
      <c r="AA178" s="9"/>
      <c r="AB178" s="9"/>
      <c r="AC178" s="9"/>
      <c r="AD178" s="9"/>
      <c r="AE178" s="9"/>
      <c r="AF178" s="9"/>
    </row>
    <row r="179" customFormat="false" ht="18" hidden="false" customHeight="true" outlineLevel="0" collapsed="false">
      <c r="A179" s="236" t="n">
        <v>1</v>
      </c>
      <c r="B179" s="236" t="s">
        <v>718</v>
      </c>
      <c r="C179" s="236"/>
      <c r="D179" s="237" t="s">
        <v>15</v>
      </c>
      <c r="E179" s="237"/>
      <c r="F179" s="237" t="s">
        <v>16</v>
      </c>
      <c r="G179" s="237"/>
      <c r="H179" s="237" t="n">
        <v>5</v>
      </c>
      <c r="I179" s="237"/>
      <c r="J179" s="271"/>
      <c r="AA179" s="9"/>
    </row>
    <row r="180" s="14" customFormat="true" ht="43.5" hidden="false" customHeight="true" outlineLevel="0" collapsed="false">
      <c r="A180" s="272" t="n">
        <v>1</v>
      </c>
      <c r="B180" s="273" t="s">
        <v>881</v>
      </c>
      <c r="C180" s="273"/>
      <c r="D180" s="31"/>
      <c r="E180" s="31"/>
      <c r="F180" s="31"/>
      <c r="G180" s="31"/>
      <c r="H180" s="140"/>
      <c r="I180" s="140"/>
      <c r="J180" s="274"/>
      <c r="K180" s="3"/>
      <c r="L180" s="7"/>
      <c r="M180" s="205"/>
      <c r="N180" s="3"/>
      <c r="O180" s="3"/>
      <c r="P180" s="3"/>
    </row>
    <row r="181" customFormat="false" ht="46.5" hidden="false" customHeight="true" outlineLevel="0" collapsed="false">
      <c r="A181" s="263" t="n">
        <v>2</v>
      </c>
      <c r="B181" s="275" t="s">
        <v>882</v>
      </c>
      <c r="C181" s="275"/>
      <c r="D181" s="31"/>
      <c r="E181" s="31"/>
      <c r="F181" s="31"/>
      <c r="G181" s="31"/>
      <c r="H181" s="140"/>
      <c r="I181" s="140"/>
      <c r="J181" s="276"/>
    </row>
  </sheetData>
  <mergeCells count="40">
    <mergeCell ref="A2:N3"/>
    <mergeCell ref="A4:N5"/>
    <mergeCell ref="O8:S8"/>
    <mergeCell ref="O9:S9"/>
    <mergeCell ref="O10:S10"/>
    <mergeCell ref="O11:R11"/>
    <mergeCell ref="O12:R12"/>
    <mergeCell ref="P15:R15"/>
    <mergeCell ref="A46:R46"/>
    <mergeCell ref="S49:W49"/>
    <mergeCell ref="S50:W50"/>
    <mergeCell ref="S51:W51"/>
    <mergeCell ref="S52:W52"/>
    <mergeCell ref="S53:W53"/>
    <mergeCell ref="A127:K127"/>
    <mergeCell ref="A143:Q143"/>
    <mergeCell ref="A147:K147"/>
    <mergeCell ref="A148:K148"/>
    <mergeCell ref="A156:I156"/>
    <mergeCell ref="A162:J162"/>
    <mergeCell ref="A169:K169"/>
    <mergeCell ref="A176:I176"/>
    <mergeCell ref="A177:A178"/>
    <mergeCell ref="B177:C178"/>
    <mergeCell ref="D177:E178"/>
    <mergeCell ref="F177:G178"/>
    <mergeCell ref="H177:I178"/>
    <mergeCell ref="J177:J178"/>
    <mergeCell ref="B179:C179"/>
    <mergeCell ref="D179:E179"/>
    <mergeCell ref="F179:G179"/>
    <mergeCell ref="H179:I179"/>
    <mergeCell ref="B180:C180"/>
    <mergeCell ref="D180:E180"/>
    <mergeCell ref="F180:G180"/>
    <mergeCell ref="H180:I180"/>
    <mergeCell ref="B181:C181"/>
    <mergeCell ref="D181:E181"/>
    <mergeCell ref="F181:G181"/>
    <mergeCell ref="H181:I181"/>
  </mergeCells>
  <dataValidations count="2">
    <dataValidation allowBlank="true" errorStyle="stop" operator="between" showDropDown="false" showErrorMessage="true" showInputMessage="false" sqref="O49:O50 O53:O126 O128:O134 O136:O142 P144 O145:O146 O149:O155 O157:O1181" type="list">
      <formula1>МО_Форма_собственности_нед</formula1>
      <formula2>0</formula2>
    </dataValidation>
    <dataValidation allowBlank="true" errorStyle="stop" operator="between" showDropDown="false" showErrorMessage="true" showInputMessage="false" sqref="N49:N126 P49:P50 M50 P53:P126 M59 M61:M70 M73:M81 M126 M128:N129 P128:P142 N130:N142 M138:M142 N144:O144 M145:N146 P145:P146 M149:N155 P149:P155 M157:N1181 P157:P1181" type="list">
      <formula1>0</formula1>
      <formula2>0</formula2>
    </dataValidation>
  </dataValidations>
  <printOptions headings="false" gridLines="false" gridLinesSet="true" horizontalCentered="false" verticalCentered="false"/>
  <pageMargins left="0.118055555555556" right="0.0784722222222222" top="0.275694444444444" bottom="0.354166666666667" header="0.511811023622047" footer="0.196527777777778"/>
  <pageSetup paperSize="9" scale="100" fitToWidth="2" fitToHeight="9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1:10:16Z</dcterms:created>
  <dc:creator>Галина</dc:creator>
  <dc:description/>
  <dc:language>en-US</dc:language>
  <cp:lastModifiedBy>Пользователь</cp:lastModifiedBy>
  <cp:lastPrinted>2024-09-17T12:08:33Z</cp:lastPrinted>
  <dcterms:modified xsi:type="dcterms:W3CDTF">2024-10-23T08:42:10Z</dcterms:modified>
  <cp:revision>0</cp:revision>
  <dc:subject/>
  <dc:title/>
</cp:coreProperties>
</file>